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05">
  <si>
    <t xml:space="preserve">Accredited Provider of Continuing Professional Development for Registered Medical Laboratory Technologists</t>
  </si>
  <si>
    <t xml:space="preserve">Report Summary Sheet on Continuing Professional Development (CPD) Programmes/Activities</t>
  </si>
  <si>
    <r>
      <rPr>
        <b val="true"/>
        <sz val="14"/>
        <color rgb="FF000000"/>
        <rFont val="Times New Roman"/>
        <family val="1"/>
      </rPr>
      <t xml:space="preserve">( </t>
    </r>
    <r>
      <rPr>
        <sz val="14"/>
        <color rgb="FF000000"/>
        <rFont val="Times New Roman"/>
        <family val="1"/>
      </rPr>
      <t xml:space="preserve">May / 2015    -    April / 2016</t>
    </r>
    <r>
      <rPr>
        <b val="true"/>
        <sz val="14"/>
        <color rgb="FF000000"/>
        <rFont val="Times New Roman"/>
        <family val="1"/>
      </rPr>
      <t xml:space="preserve"> )</t>
    </r>
  </si>
  <si>
    <t xml:space="preserve">               Month / Year           Month / Year     (Note)</t>
  </si>
  <si>
    <t xml:space="preserve">Note: 1. </t>
  </si>
  <si>
    <t xml:space="preserve">Accredited CPD Providers must submit data about their CPD activities annually or as and when requested by the MLT Board.</t>
  </si>
  <si>
    <t xml:space="preserve">2.</t>
  </si>
  <si>
    <t xml:space="preserve">Wrap words within the cell but do not merge cells.          3. Do not protect the workbook/worksheet with password.</t>
  </si>
  <si>
    <t xml:space="preserve">Name of the Accredited Provider</t>
  </si>
  <si>
    <t xml:space="preserve">Department of Pathology, The University of Hong Kong</t>
  </si>
  <si>
    <t xml:space="preserve">Accredited Period</t>
  </si>
  <si>
    <t xml:space="preserve"> 1 May 2015 - 30 April 2016</t>
  </si>
  <si>
    <t xml:space="preserve">Programme/
Activity Code</t>
  </si>
  <si>
    <t xml:space="preserve">Date</t>
  </si>
  <si>
    <t xml:space="preserve">Programme/Activity
Title</t>
  </si>
  <si>
    <t xml:space="preserve">Name of Person(s)
involved in Planning</t>
  </si>
  <si>
    <t xml:space="preserve">Objectives</t>
  </si>
  <si>
    <t xml:space="preserve">Total
CPD
Credit
Points</t>
  </si>
  <si>
    <t xml:space="preserve">Cate-
gory</t>
  </si>
  <si>
    <t xml:space="preserve">Time Frame</t>
  </si>
  <si>
    <t xml:space="preserve">Speaker(s)
[Name(s) &amp; Professional Qualifications]</t>
  </si>
  <si>
    <t xml:space="preserve">No. of
Parti-
cipants</t>
  </si>
  <si>
    <t xml:space="preserve">Estimated
Venue
Capacity</t>
  </si>
  <si>
    <t xml:space="preserve">Remarks</t>
  </si>
  <si>
    <t xml:space="preserve">Theory (Hrs / Days) </t>
  </si>
  <si>
    <t xml:space="preserve">Practical (Hrs / Days) </t>
  </si>
  <si>
    <t xml:space="preserve">04156301</t>
  </si>
  <si>
    <t xml:space="preserve">7 Sep 2015 to 16 Nov 2015</t>
  </si>
  <si>
    <r>
      <rPr>
        <sz val="8"/>
        <rFont val="Times New Roman"/>
        <family val="1"/>
      </rPr>
      <t xml:space="preserve">MMedSc Core Module: PATH6300 
</t>
    </r>
    <r>
      <rPr>
        <b val="true"/>
        <sz val="8"/>
        <rFont val="Times New Roman"/>
        <family val="1"/>
      </rPr>
      <t xml:space="preserve">General Cytopathology
</t>
    </r>
    <r>
      <rPr>
        <sz val="8"/>
        <rFont val="Times New Roman"/>
        <family val="1"/>
      </rPr>
      <t xml:space="preserve">(Total: 20 hrs)</t>
    </r>
  </si>
  <si>
    <t xml:space="preserve">Prof Annie NY CHEUNG</t>
  </si>
  <si>
    <t xml:space="preserve">There is a universal demand in qualified laboratory personnel in cytopathology. In Hong Kong, such demand is accentuated by the implementation of the population-wide cervical cancer screening programme in 2004. There will also be pressure for laboratory accreditation and continue improvement in the quality of laboratory personnel related to this practice. In recent decades, an increased application of fine needle aspiration cytology, either performed in clinic or under radiological guidance, has been observed. Ancillary laboratory techniques such as immunohistochemistry and molecular biology have been increasingly applied to the practice of clinical cytology. There is thus a need in local and regional market for proper training and continued education of pathologists and technicians in the field of clinical cytopathology.</t>
  </si>
  <si>
    <t xml:space="preserve">--</t>
  </si>
  <si>
    <t xml:space="preserve">14 hrs</t>
  </si>
  <si>
    <t xml:space="preserve">6 hrs</t>
  </si>
  <si>
    <r>
      <rPr>
        <b val="true"/>
        <sz val="8"/>
        <rFont val="Times New Roman"/>
        <family val="1"/>
      </rPr>
      <t xml:space="preserve">Prof Annie NY CHEUNG
</t>
    </r>
    <r>
      <rPr>
        <sz val="8"/>
        <rFont val="Times New Roman"/>
        <family val="1"/>
      </rPr>
      <t xml:space="preserve">MBBS HK; MD HK; PhD; HK FRCPath; FHKCPPath; FIAC; FHKAM (Pathology)
</t>
    </r>
    <r>
      <rPr>
        <b val="true"/>
        <sz val="8"/>
        <rFont val="Times New Roman"/>
        <family val="1"/>
      </rPr>
      <t xml:space="preserve">Dr Philip IP
</t>
    </r>
    <r>
      <rPr>
        <sz val="8"/>
        <rFont val="Times New Roman"/>
        <family val="1"/>
      </rPr>
      <t xml:space="preserve">MBChB Glasgow; MRCPath; FHKCPath; FHKAM (Pathology)
</t>
    </r>
    <r>
      <rPr>
        <b val="true"/>
        <sz val="8"/>
        <rFont val="Times New Roman"/>
        <family val="1"/>
      </rPr>
      <t xml:space="preserve">Ms Obe KL TSUN
</t>
    </r>
    <r>
      <rPr>
        <sz val="8"/>
        <rFont val="Times New Roman"/>
        <family val="1"/>
      </rPr>
      <t xml:space="preserve">MSc; CFIAC
</t>
    </r>
    <r>
      <rPr>
        <b val="true"/>
        <sz val="8"/>
        <rFont val="Times New Roman"/>
        <family val="1"/>
      </rPr>
      <t xml:space="preserve">Dr KW CHAN
</t>
    </r>
    <r>
      <rPr>
        <sz val="8"/>
        <rFont val="Times New Roman"/>
        <family val="1"/>
      </rPr>
      <t xml:space="preserve">MBBS HK; FRCPath; FHKCPath; FHKAM (Pathology)
</t>
    </r>
    <r>
      <rPr>
        <b val="true"/>
        <sz val="8"/>
        <rFont val="Times New Roman"/>
        <family val="1"/>
      </rPr>
      <t xml:space="preserve">Dr Maria P WONG
</t>
    </r>
    <r>
      <rPr>
        <sz val="8"/>
        <rFont val="Times New Roman"/>
        <family val="1"/>
      </rPr>
      <t xml:space="preserve">MBBS HK; MD HK; FRCPath; FRCPA; FHKAM (Pathology); FHKCPath; FIAC; MRCP UK
</t>
    </r>
    <r>
      <rPr>
        <b val="true"/>
        <sz val="8"/>
        <rFont val="Times New Roman"/>
        <family val="1"/>
      </rPr>
      <t xml:space="preserve">Ms Eva CHAN
Dr Nancy YW YUEN
</t>
    </r>
    <r>
      <rPr>
        <sz val="8"/>
        <rFont val="Times New Roman"/>
        <family val="1"/>
      </rPr>
      <t xml:space="preserve">MBBS HK; FHKAM (Pathology)
</t>
    </r>
    <r>
      <rPr>
        <b val="true"/>
        <sz val="8"/>
        <rFont val="Times New Roman"/>
        <family val="1"/>
      </rPr>
      <t xml:space="preserve">Dr KF TAM
</t>
    </r>
    <r>
      <rPr>
        <sz val="8"/>
        <rFont val="Times New Roman"/>
        <family val="1"/>
      </rPr>
      <t xml:space="preserve">MBBS, MRCOG, FHKAM (O&amp;G), FHKCOG
</t>
    </r>
    <r>
      <rPr>
        <b val="true"/>
        <sz val="8"/>
        <rFont val="Times New Roman"/>
        <family val="1"/>
      </rPr>
      <t xml:space="preserve">Dr WM NG
</t>
    </r>
    <r>
      <rPr>
        <sz val="8"/>
        <rFont val="Times New Roman"/>
        <family val="1"/>
      </rPr>
      <t xml:space="preserve">MBBS HK</t>
    </r>
  </si>
  <si>
    <t xml:space="preserve">04156601</t>
  </si>
  <si>
    <t xml:space="preserve">10 Sep 2015 to 26 Nov 2015</t>
  </si>
  <si>
    <r>
      <rPr>
        <sz val="8"/>
        <rFont val="Times New Roman"/>
        <family val="1"/>
      </rPr>
      <t xml:space="preserve">MMedSc Core Module: PATH6600 
</t>
    </r>
    <r>
      <rPr>
        <b val="true"/>
        <sz val="8"/>
        <rFont val="Times New Roman"/>
        <family val="1"/>
      </rPr>
      <t xml:space="preserve">
Fundamentals of Common Human Diseases
</t>
    </r>
    <r>
      <rPr>
        <sz val="8"/>
        <rFont val="Times New Roman"/>
        <family val="1"/>
      </rPr>
      <t xml:space="preserve">(Total: 20 hrs)</t>
    </r>
  </si>
  <si>
    <t xml:space="preserve">Dr Regina CL LO &amp; 
Dr Eric CY LAW</t>
  </si>
  <si>
    <t xml:space="preserve">1. To introduce the epidemiology, pathophysiology, clinical and pathological features of common human diseases including cancers of the cardiovascular, respiratory, reproductive, central nervous system, urinary, hepatobiliary, gastrointestinal, and hematolymphoid systems
2. To introduce approaches to clinical problems on toxicology
3. To demonstrate representative cases and illustrate the approach to diagnosis of various diseases; and to illustrate the role of pathology practice in clinical medicine
</t>
  </si>
  <si>
    <t xml:space="preserve">20 hrs</t>
  </si>
  <si>
    <t xml:space="preserve">0 hr</t>
  </si>
  <si>
    <r>
      <rPr>
        <b val="true"/>
        <sz val="8"/>
        <rFont val="Times New Roman"/>
        <family val="1"/>
      </rPr>
      <t xml:space="preserve">Dr Eric CY LAW
</t>
    </r>
    <r>
      <rPr>
        <sz val="8"/>
        <rFont val="Times New Roman"/>
        <family val="1"/>
      </rPr>
      <t xml:space="preserve">BMedSc (Hon), MAACB, MBChB HK
</t>
    </r>
    <r>
      <rPr>
        <b val="true"/>
        <sz val="8"/>
        <rFont val="Times New Roman"/>
        <family val="1"/>
      </rPr>
      <t xml:space="preserve">Dr Vera SF CHAN
</t>
    </r>
    <r>
      <rPr>
        <sz val="8"/>
        <rFont val="Times New Roman"/>
        <family val="1"/>
      </rPr>
      <t xml:space="preserve">BSc (Hons) HK; DPhil (Oxon)
</t>
    </r>
    <r>
      <rPr>
        <b val="true"/>
        <sz val="8"/>
        <rFont val="Times New Roman"/>
        <family val="1"/>
      </rPr>
      <t xml:space="preserve">Dr Danie SY HO
</t>
    </r>
    <r>
      <rPr>
        <sz val="8"/>
        <rFont val="Times New Roman"/>
        <family val="1"/>
      </rPr>
      <t xml:space="preserve">MPH Syd, PhD HK, RPT, DFPH (RCP) UK   
</t>
    </r>
    <r>
      <rPr>
        <b val="true"/>
        <sz val="8"/>
        <rFont val="Times New Roman"/>
        <family val="1"/>
      </rPr>
      <t xml:space="preserve">Dr Janice WH TSANG
</t>
    </r>
    <r>
      <rPr>
        <sz val="8"/>
        <rFont val="Times New Roman"/>
        <family val="1"/>
      </rPr>
      <t xml:space="preserve">MBBS HK; MRCP (UK); FRCP (Lond.); FRCP (Edin.); FHKCP; FHKAM (Medicine)
</t>
    </r>
    <r>
      <rPr>
        <b val="true"/>
        <sz val="8"/>
        <rFont val="Times New Roman"/>
        <family val="1"/>
      </rPr>
      <t xml:space="preserve">Prof John M NICHOLLS
</t>
    </r>
    <r>
      <rPr>
        <sz val="8"/>
        <rFont val="Times New Roman"/>
        <family val="1"/>
      </rPr>
      <t xml:space="preserve">MBBS Adel; FRCPA; FHKCPath; FHKAM (Pathology)
</t>
    </r>
    <r>
      <rPr>
        <b val="true"/>
        <sz val="8"/>
        <rFont val="Times New Roman"/>
        <family val="1"/>
      </rPr>
      <t xml:space="preserve">Prof Irene OL NG
</t>
    </r>
    <r>
      <rPr>
        <sz val="8"/>
        <rFont val="Times New Roman"/>
        <family val="1"/>
      </rPr>
      <t xml:space="preserve">MBBS HK, MD HK, PhD HK, FRCPath, FHKCPath, FHKAM (Pathology)
</t>
    </r>
    <r>
      <rPr>
        <b val="true"/>
        <sz val="8"/>
        <rFont val="Times New Roman"/>
        <family val="1"/>
      </rPr>
      <t xml:space="preserve">Dr Regina CL LO
</t>
    </r>
    <r>
      <rPr>
        <sz val="8"/>
        <rFont val="Times New Roman"/>
        <family val="1"/>
      </rPr>
      <t xml:space="preserve">MBChB CUHK, FRCPA, FHKCPath, FHKAM (Pathology)
</t>
    </r>
    <r>
      <rPr>
        <b val="true"/>
        <sz val="8"/>
        <rFont val="Times New Roman"/>
        <family val="1"/>
      </rPr>
      <t xml:space="preserve">Prof Annie NY CHEUNG
</t>
    </r>
    <r>
      <rPr>
        <sz val="8"/>
        <rFont val="Times New Roman"/>
        <family val="1"/>
      </rPr>
      <t xml:space="preserve">MBBS HK; MD HK; PhD HK; FRCPath; FHKCPPath; FIAC; FHKAM (Pathology)
</t>
    </r>
    <r>
      <rPr>
        <b val="true"/>
        <sz val="8"/>
        <rFont val="Times New Roman"/>
        <family val="1"/>
      </rPr>
      <t xml:space="preserve">Dr Philip IP
</t>
    </r>
    <r>
      <rPr>
        <sz val="8"/>
        <rFont val="Times New Roman"/>
        <family val="1"/>
      </rPr>
      <t xml:space="preserve">MBChB Glasgow; MRCPath; FHKCPath; FHKAM (Pathology)
</t>
    </r>
    <r>
      <rPr>
        <b val="true"/>
        <sz val="8"/>
        <rFont val="Times New Roman"/>
        <family val="1"/>
      </rPr>
      <t xml:space="preserve">Prof US KHOO
</t>
    </r>
    <r>
      <rPr>
        <sz val="8"/>
        <rFont val="Times New Roman"/>
        <family val="1"/>
      </rPr>
      <t xml:space="preserve">MBBCh BAO Irel; MD HK; MMedSc (Path) Irel; FRCPath UK; FHKCPath; MIAC; FHKAM (Pathology)
</t>
    </r>
    <r>
      <rPr>
        <b val="true"/>
        <sz val="8"/>
        <rFont val="Times New Roman"/>
        <family val="1"/>
      </rPr>
      <t xml:space="preserve">Dr KW CHAN
</t>
    </r>
    <r>
      <rPr>
        <sz val="8"/>
        <rFont val="Times New Roman"/>
        <family val="1"/>
      </rPr>
      <t xml:space="preserve">MBBS HK; FRCPath; FHKCPath; FHKAM (Pathology)
</t>
    </r>
    <r>
      <rPr>
        <b val="true"/>
        <sz val="8"/>
        <rFont val="Times New Roman"/>
        <family val="1"/>
      </rPr>
      <t xml:space="preserve">Prof SY LEUNG
</t>
    </r>
    <r>
      <rPr>
        <sz val="8"/>
        <rFont val="Times New Roman"/>
        <family val="1"/>
      </rPr>
      <t xml:space="preserve">MBBS MD HK; FRCPath; FRCPA; FHKCPath; FHKAM (Pathology)
</t>
    </r>
    <r>
      <rPr>
        <b val="true"/>
        <sz val="8"/>
        <rFont val="Times New Roman"/>
        <family val="1"/>
      </rPr>
      <t xml:space="preserve">Dr Maria P WONG
</t>
    </r>
    <r>
      <rPr>
        <sz val="8"/>
        <rFont val="Times New Roman"/>
        <family val="1"/>
      </rPr>
      <t xml:space="preserve">MBBS HK; MD HK; FRCPath; FRCPA; FHKAM (Pathology); FHKCPath; FIAC; MRCP UK
</t>
    </r>
    <r>
      <rPr>
        <b val="true"/>
        <sz val="8"/>
        <rFont val="Times New Roman"/>
        <family val="1"/>
      </rPr>
      <t xml:space="preserve">Dr Jason SO
</t>
    </r>
    <r>
      <rPr>
        <sz val="8"/>
        <rFont val="Times New Roman"/>
        <family val="1"/>
      </rPr>
      <t xml:space="preserve">BSc (Hon) HK; MBBS HK; MRCP (UK); FRCPath; FHKCPath; FHKAM (Pathology)
</t>
    </r>
    <r>
      <rPr>
        <b val="true"/>
        <sz val="8"/>
        <rFont val="Times New Roman"/>
        <family val="1"/>
      </rPr>
      <t xml:space="preserve">Prof CW LAM
</t>
    </r>
    <r>
      <rPr>
        <sz val="8"/>
        <rFont val="Times New Roman"/>
        <family val="1"/>
      </rPr>
      <t xml:space="preserve">MBChB; PhD; MAACB; FAACB; FRCPA; FHKCPath; FHKAM (Pathology); DABT
</t>
    </r>
  </si>
  <si>
    <t xml:space="preserve">04156261</t>
  </si>
  <si>
    <t xml:space="preserve">4 Sep 2015 to 13 Nov 2015</t>
  </si>
  <si>
    <r>
      <rPr>
        <sz val="8"/>
        <rFont val="Times New Roman"/>
        <family val="1"/>
      </rPr>
      <t xml:space="preserve">MMedSc Speicalized Module:
PATH6200 Clinical and Molecular Pathology, Haematopathology, and Immunology -
</t>
    </r>
    <r>
      <rPr>
        <b val="true"/>
        <sz val="8"/>
        <rFont val="Times New Roman"/>
        <family val="1"/>
      </rPr>
      <t xml:space="preserve">Molecular and Clinical Laboratory Immunology Methods and Applicants
</t>
    </r>
    <r>
      <rPr>
        <sz val="8"/>
        <rFont val="Times New Roman"/>
        <family val="1"/>
      </rPr>
      <t xml:space="preserve">(Total: 20 hrs)</t>
    </r>
  </si>
  <si>
    <t xml:space="preserve">Dr Eric YT CHAN</t>
  </si>
  <si>
    <t xml:space="preserve">To introduce students to Immunochemistry – measurement of immunoglobulins, paraproteins, complements, acute phase proteins; Immune cell functions – lymphocyte proliferation, cytotoxicity, cytokine production, neutrophil functions; &amp; Autoantibodies – organ-specific autoantibodies</t>
  </si>
  <si>
    <r>
      <rPr>
        <b val="true"/>
        <sz val="8"/>
        <rFont val="Times New Roman"/>
        <family val="1"/>
      </rPr>
      <t xml:space="preserve">Dr RWK IP
</t>
    </r>
    <r>
      <rPr>
        <sz val="8"/>
        <rFont val="Times New Roman"/>
        <family val="1"/>
      </rPr>
      <t xml:space="preserve">PhD
</t>
    </r>
    <r>
      <rPr>
        <b val="true"/>
        <sz val="8"/>
        <rFont val="Times New Roman"/>
        <family val="1"/>
      </rPr>
      <t xml:space="preserve">
Dr CHAN Eric YT
</t>
    </r>
    <r>
      <rPr>
        <sz val="8"/>
        <rFont val="Times New Roman"/>
        <family val="1"/>
      </rPr>
      <t xml:space="preserve">BSc(Biomedsc), MBBS HK; MSc, PhD Birm; FRCPath; FRCPA; FHKCPath; FHKAM (Pathology)
</t>
    </r>
    <r>
      <rPr>
        <b val="true"/>
        <sz val="8"/>
        <rFont val="Times New Roman"/>
        <family val="1"/>
      </rPr>
      <t xml:space="preserve">Dr Enders Ka On NG</t>
    </r>
  </si>
  <si>
    <t xml:space="preserve">04156241</t>
  </si>
  <si>
    <t xml:space="preserve">6 Oct 2015 to 29 Dec 2015</t>
  </si>
  <si>
    <r>
      <rPr>
        <sz val="8"/>
        <rFont val="Times New Roman"/>
        <family val="1"/>
      </rPr>
      <t xml:space="preserve">MMedSc Speicalized Module:
PATH6200 Clinical and Molecular Pathology, Haematopathology, and Immunology -
</t>
    </r>
    <r>
      <rPr>
        <b val="true"/>
        <sz val="8"/>
        <rFont val="Times New Roman"/>
        <family val="1"/>
      </rPr>
      <t xml:space="preserve">Techniques and Application of Molecular Pathology
</t>
    </r>
    <r>
      <rPr>
        <sz val="8"/>
        <rFont val="Times New Roman"/>
        <family val="1"/>
      </rPr>
      <t xml:space="preserve">(Total: 20 hrs)</t>
    </r>
  </si>
  <si>
    <t xml:space="preserve">Dr KW CHAN</t>
  </si>
  <si>
    <t xml:space="preserve">To introduce students to the basic concepts and research methodology in the molecular pathology of human diseases; to enable students to understand the molecular basis of the pathogenesis of various human cancers.</t>
  </si>
  <si>
    <t xml:space="preserve">40 hrs</t>
  </si>
  <si>
    <r>
      <rPr>
        <b val="true"/>
        <sz val="8"/>
        <rFont val="Times New Roman"/>
        <family val="1"/>
      </rPr>
      <t xml:space="preserve">Dr Edmond SK MA
</t>
    </r>
    <r>
      <rPr>
        <sz val="8"/>
        <rFont val="Times New Roman"/>
        <family val="1"/>
      </rPr>
      <t xml:space="preserve"> MBBS HK; MD HK; MRCP UK; MRCPath; FRCPA; FHKCPath; FHKAM (Pathology)
</t>
    </r>
    <r>
      <rPr>
        <b val="true"/>
        <sz val="8"/>
        <rFont val="Times New Roman"/>
        <family val="1"/>
      </rPr>
      <t xml:space="preserve">Prof John M NICHOLLS
</t>
    </r>
    <r>
      <rPr>
        <sz val="8"/>
        <rFont val="Times New Roman"/>
        <family val="1"/>
      </rPr>
      <t xml:space="preserve">MBBS Adel; FRCPA; FHKCPath; FHKAM</t>
    </r>
    <r>
      <rPr>
        <b val="true"/>
        <sz val="8"/>
        <rFont val="Times New Roman"/>
        <family val="1"/>
      </rPr>
      <t xml:space="preserve"> 
Dr Rex Au YEUNG
</t>
    </r>
    <r>
      <rPr>
        <sz val="8"/>
        <rFont val="Times New Roman"/>
        <family val="1"/>
      </rPr>
      <t xml:space="preserve">MBBS HK; FRCPath
</t>
    </r>
    <r>
      <rPr>
        <b val="true"/>
        <sz val="8"/>
        <rFont val="Times New Roman"/>
        <family val="1"/>
      </rPr>
      <t xml:space="preserve">Prof ST YUEN
</t>
    </r>
    <r>
      <rPr>
        <sz val="8"/>
        <rFont val="Times New Roman"/>
        <family val="1"/>
      </rPr>
      <t xml:space="preserve">MBBS HK; FRCS Edin; MRCPath; FHKCPath; FHKAM (Pathology)
</t>
    </r>
    <r>
      <rPr>
        <b val="true"/>
        <sz val="8"/>
        <rFont val="Times New Roman"/>
        <family val="1"/>
      </rPr>
      <t xml:space="preserve">Dr Chris TL CHAN
</t>
    </r>
    <r>
      <rPr>
        <sz val="8"/>
        <rFont val="Times New Roman"/>
        <family val="1"/>
      </rPr>
      <t xml:space="preserve">PhD HK
</t>
    </r>
    <r>
      <rPr>
        <b val="true"/>
        <sz val="8"/>
        <rFont val="Times New Roman"/>
        <family val="1"/>
      </rPr>
      <t xml:space="preserve">Dr Timothy YIP Tak-Chun
</t>
    </r>
    <r>
      <rPr>
        <sz val="8"/>
        <rFont val="Times New Roman"/>
        <family val="1"/>
      </rPr>
      <t xml:space="preserve">BSc (Hon), PhD
</t>
    </r>
    <r>
      <rPr>
        <b val="true"/>
        <sz val="8"/>
        <rFont val="Times New Roman"/>
        <family val="1"/>
      </rPr>
      <t xml:space="preserve">Prof US KHOO
</t>
    </r>
    <r>
      <rPr>
        <sz val="8"/>
        <rFont val="Times New Roman"/>
        <family val="1"/>
      </rPr>
      <t xml:space="preserve">MBBCh BAO Irel; MD HK; MMedSc (Path) Irel; FRCPath UK; FHKCPath; MIAC; FHKAM (Pathology)
</t>
    </r>
    <r>
      <rPr>
        <b val="true"/>
        <sz val="8"/>
        <rFont val="Times New Roman"/>
        <family val="1"/>
      </rPr>
      <t xml:space="preserve">Dr Johnny TANG
</t>
    </r>
    <r>
      <rPr>
        <sz val="8"/>
        <rFont val="Times New Roman"/>
        <family val="1"/>
      </rPr>
      <t xml:space="preserve">BSc, MPhil, PhD HK; CBiol, MIBio
</t>
    </r>
    <r>
      <rPr>
        <b val="true"/>
        <sz val="8"/>
        <rFont val="Times New Roman"/>
        <family val="1"/>
      </rPr>
      <t xml:space="preserve">Prof Annie NY CHEUNG
</t>
    </r>
    <r>
      <rPr>
        <sz val="8"/>
        <rFont val="Times New Roman"/>
        <family val="1"/>
      </rPr>
      <t xml:space="preserve">MBBS HK; MD HK; FRCPath; FHKCPPath; FIAC; FHKAM (Pathology)
</t>
    </r>
    <r>
      <rPr>
        <b val="true"/>
        <sz val="8"/>
        <rFont val="Times New Roman"/>
        <family val="1"/>
      </rPr>
      <t xml:space="preserve">Dr Jason SO
</t>
    </r>
    <r>
      <rPr>
        <sz val="8"/>
        <rFont val="Times New Roman"/>
        <family val="1"/>
      </rPr>
      <t xml:space="preserve">BSc, HK; MBBS, HK; MRCP UK; MRCPath UK; FHKCPath; FHKAM (Pathology)
</t>
    </r>
    <r>
      <rPr>
        <b val="true"/>
        <sz val="8"/>
        <rFont val="Times New Roman"/>
        <family val="1"/>
      </rPr>
      <t xml:space="preserve">Dr KW CHAN
</t>
    </r>
    <r>
      <rPr>
        <sz val="8"/>
        <rFont val="Times New Roman"/>
        <family val="1"/>
      </rPr>
      <t xml:space="preserve">MBBS HK; FRCPath; FHKCPath; FHKAM (Pathology)
</t>
    </r>
  </si>
  <si>
    <t xml:space="preserve">04156101</t>
  </si>
  <si>
    <t xml:space="preserve">21 Nov 2015 to 30 Jan 2016</t>
  </si>
  <si>
    <r>
      <rPr>
        <sz val="8"/>
        <rFont val="Times New Roman"/>
        <family val="1"/>
      </rPr>
      <t xml:space="preserve">MMedSc Core Module: PATH6100 
</t>
    </r>
    <r>
      <rPr>
        <b val="true"/>
        <sz val="8"/>
        <rFont val="Times New Roman"/>
        <family val="1"/>
      </rPr>
      <t xml:space="preserve">Laboratory Methods and Instrumentation
</t>
    </r>
    <r>
      <rPr>
        <sz val="8"/>
        <rFont val="Times New Roman"/>
        <family val="1"/>
      </rPr>
      <t xml:space="preserve">(Total: 20 hrs)</t>
    </r>
  </si>
  <si>
    <t xml:space="preserve">Dr Judy WP YAM </t>
  </si>
  <si>
    <t xml:space="preserve">To introduce students to the working principles of the various research methodologies and their applications in biomedical research and clinical services.</t>
  </si>
  <si>
    <t xml:space="preserve">0 hrs</t>
  </si>
  <si>
    <r>
      <rPr>
        <b val="true"/>
        <sz val="8"/>
        <rFont val="Times New Roman"/>
        <family val="1"/>
      </rPr>
      <t xml:space="preserve">Prof Annie NY CHEUNG
</t>
    </r>
    <r>
      <rPr>
        <sz val="8"/>
        <rFont val="Times New Roman"/>
        <family val="1"/>
      </rPr>
      <t xml:space="preserve">MBBS HK; MD HK; FRCPath; FHKCPPath; FIAC; FHKAM (Pathology)
</t>
    </r>
    <r>
      <rPr>
        <b val="true"/>
        <sz val="8"/>
        <rFont val="Times New Roman"/>
        <family val="1"/>
      </rPr>
      <t xml:space="preserve">Prof John M NICHOLLS
</t>
    </r>
    <r>
      <rPr>
        <sz val="8"/>
        <rFont val="Times New Roman"/>
        <family val="1"/>
      </rPr>
      <t xml:space="preserve">MBBS Adel; FRCPA; FHKCPath; FHKAM (Pathology)
</t>
    </r>
    <r>
      <rPr>
        <b val="true"/>
        <sz val="8"/>
        <rFont val="Times New Roman"/>
        <family val="1"/>
      </rPr>
      <t xml:space="preserve">Dr KW CHAN
</t>
    </r>
    <r>
      <rPr>
        <sz val="8"/>
        <rFont val="Times New Roman"/>
        <family val="1"/>
      </rPr>
      <t xml:space="preserve">MBBS HK; FRCPath; FHKCPath; FHKAM (Pathology)
</t>
    </r>
    <r>
      <rPr>
        <b val="true"/>
        <sz val="8"/>
        <rFont val="Times New Roman"/>
        <family val="1"/>
      </rPr>
      <t xml:space="preserve">Dr Ricky WK IP
</t>
    </r>
    <r>
      <rPr>
        <sz val="8"/>
        <rFont val="Times New Roman"/>
        <family val="1"/>
      </rPr>
      <t xml:space="preserve">PhD
</t>
    </r>
    <r>
      <rPr>
        <b val="true"/>
        <sz val="8"/>
        <rFont val="Times New Roman"/>
        <family val="1"/>
      </rPr>
      <t xml:space="preserve">Dr Judy WP YAM
</t>
    </r>
    <r>
      <rPr>
        <sz val="8"/>
        <rFont val="Times New Roman"/>
        <family val="1"/>
      </rPr>
      <t xml:space="preserve">BSc Washington; MSc HK; PhD HK
</t>
    </r>
    <r>
      <rPr>
        <b val="true"/>
        <sz val="8"/>
        <rFont val="Times New Roman"/>
        <family val="1"/>
      </rPr>
      <t xml:space="preserve">Prof Gopesh SRIVASTAVA
</t>
    </r>
    <r>
      <rPr>
        <sz val="8"/>
        <rFont val="Times New Roman"/>
        <family val="1"/>
      </rPr>
      <t xml:space="preserve">Bsc, MSc Punj; PhD Adel
</t>
    </r>
    <r>
      <rPr>
        <b val="true"/>
        <sz val="8"/>
        <rFont val="Times New Roman"/>
        <family val="1"/>
      </rPr>
      <t xml:space="preserve">Prof Thomas SK WAN
</t>
    </r>
    <r>
      <rPr>
        <sz val="8"/>
        <rFont val="Times New Roman"/>
        <family val="1"/>
      </rPr>
      <t xml:space="preserve">BSc National Taiwan; MPhil, PhD HK; MRCPath; CBiol, MIBiol; CSci, FIBMS
</t>
    </r>
    <r>
      <rPr>
        <b val="true"/>
        <sz val="8"/>
        <rFont val="Times New Roman"/>
        <family val="1"/>
      </rPr>
      <t xml:space="preserve">Dr Chris TL CHAN
</t>
    </r>
    <r>
      <rPr>
        <sz val="8"/>
        <rFont val="Times New Roman"/>
        <family val="1"/>
      </rPr>
      <t xml:space="preserve">PhD HK
</t>
    </r>
    <r>
      <rPr>
        <b val="true"/>
        <sz val="8"/>
        <rFont val="Times New Roman"/>
        <family val="1"/>
      </rPr>
      <t xml:space="preserve">Dr Shea Ping YIP 
</t>
    </r>
    <r>
      <rPr>
        <sz val="8"/>
        <rFont val="Times New Roman"/>
        <family val="1"/>
      </rPr>
      <t xml:space="preserve">PhD London 
</t>
    </r>
    <r>
      <rPr>
        <b val="true"/>
        <sz val="8"/>
        <rFont val="Times New Roman"/>
        <family val="1"/>
      </rPr>
      <t xml:space="preserve">Dr Jack WONG
</t>
    </r>
    <r>
      <rPr>
        <sz val="8"/>
        <rFont val="Times New Roman"/>
        <family val="1"/>
      </rPr>
      <t xml:space="preserve">BSc (Hons), MMedSc, PhD HK
</t>
    </r>
    <r>
      <rPr>
        <b val="true"/>
        <sz val="8"/>
        <rFont val="Times New Roman"/>
        <family val="1"/>
      </rPr>
      <t xml:space="preserve">Dr Johnny TANG
</t>
    </r>
    <r>
      <rPr>
        <sz val="8"/>
        <rFont val="Times New Roman"/>
        <family val="1"/>
      </rPr>
      <t xml:space="preserve">BSc, MPhil, PhD HK; CBiol, MIBio
</t>
    </r>
    <r>
      <rPr>
        <b val="true"/>
        <sz val="8"/>
        <rFont val="Times New Roman"/>
        <family val="1"/>
      </rPr>
      <t xml:space="preserve">Dr Terence KW LEE
</t>
    </r>
    <r>
      <rPr>
        <sz val="8"/>
        <rFont val="Times New Roman"/>
        <family val="1"/>
      </rPr>
      <t xml:space="preserve">BSc HK; MPhil HK; PhD HK</t>
    </r>
  </si>
  <si>
    <t xml:space="preserve">04156441</t>
  </si>
  <si>
    <t xml:space="preserve">1 Dec 2015 to 29 Dec 2015</t>
  </si>
  <si>
    <r>
      <rPr>
        <sz val="8"/>
        <rFont val="Times New Roman"/>
        <family val="1"/>
      </rPr>
      <t xml:space="preserve">MMedSc Speicalized Module:
PATH6400 Clinical Cytology - 
</t>
    </r>
    <r>
      <rPr>
        <b val="true"/>
        <sz val="8"/>
        <rFont val="Times New Roman"/>
        <family val="1"/>
      </rPr>
      <t xml:space="preserve">Non-gynaecological cytology
</t>
    </r>
    <r>
      <rPr>
        <sz val="8"/>
        <rFont val="Times New Roman"/>
        <family val="1"/>
      </rPr>
      <t xml:space="preserve">(Total: 20 hrs)</t>
    </r>
  </si>
  <si>
    <t xml:space="preserve">Cytology of respiratory tract, effusion fluid, urinary tract, cerebrospinal fluid and joint fluid.</t>
  </si>
  <si>
    <r>
      <rPr>
        <b val="true"/>
        <sz val="8"/>
        <rFont val="Times New Roman"/>
        <family val="1"/>
      </rPr>
      <t xml:space="preserve">Dr KW CHAN
</t>
    </r>
    <r>
      <rPr>
        <sz val="8"/>
        <rFont val="Times New Roman"/>
        <family val="1"/>
      </rPr>
      <t xml:space="preserve">MBBS HK; FRCPath; FHKCPath; FHKAM (Pathology)</t>
    </r>
  </si>
  <si>
    <t xml:space="preserve">04156201</t>
  </si>
  <si>
    <t xml:space="preserve">5 Feb 2016 to 15 Apirl 2016</t>
  </si>
  <si>
    <r>
      <rPr>
        <sz val="8"/>
        <rFont val="Times New Roman"/>
        <family val="1"/>
      </rPr>
      <t xml:space="preserve">MMedSc Speicalized Module:
PATH6200 Clinical and Molecular Pathology, Haematopathology, and Immunology -
</t>
    </r>
    <r>
      <rPr>
        <b val="true"/>
        <sz val="8"/>
        <rFont val="Times New Roman"/>
        <family val="1"/>
      </rPr>
      <t xml:space="preserve">Blood Cell and Bone Marrow Pathology
</t>
    </r>
    <r>
      <rPr>
        <sz val="8"/>
        <rFont val="Times New Roman"/>
        <family val="1"/>
      </rPr>
      <t xml:space="preserve">(Total: 20 hrs)</t>
    </r>
  </si>
  <si>
    <t xml:space="preserve">Dr Jason SO</t>
  </si>
  <si>
    <t xml:space="preserve">To learn biology of normal haemopoietic cells; bone marrow failure and transplantation; common haematological malignancies.</t>
  </si>
  <si>
    <r>
      <rPr>
        <b val="true"/>
        <sz val="8"/>
        <rFont val="Times New Roman"/>
        <family val="1"/>
      </rPr>
      <t xml:space="preserve">Dr Rock Leung
</t>
    </r>
    <r>
      <rPr>
        <sz val="8"/>
        <rFont val="Times New Roman"/>
        <family val="1"/>
      </rPr>
      <t xml:space="preserve">MBBS HK
</t>
    </r>
    <r>
      <rPr>
        <b val="true"/>
        <sz val="8"/>
        <rFont val="Times New Roman"/>
        <family val="1"/>
      </rPr>
      <t xml:space="preserve">Dr Jason SO
</t>
    </r>
    <r>
      <rPr>
        <sz val="8"/>
        <rFont val="Times New Roman"/>
        <family val="1"/>
      </rPr>
      <t xml:space="preserve">BSc, HK; MBBS, HK; MRCP UK; MRCPath UK; FHKCPath; FHKAM (Pathology)
</t>
    </r>
    <r>
      <rPr>
        <b val="true"/>
        <sz val="8"/>
        <rFont val="Times New Roman"/>
        <family val="1"/>
      </rPr>
      <t xml:space="preserve">Dr YIP Sze Fai
</t>
    </r>
    <r>
      <rPr>
        <sz val="8"/>
        <rFont val="Times New Roman"/>
        <family val="1"/>
      </rPr>
      <t xml:space="preserve">MBBS HK; FHKAM (Internal Medicine); FHKCP; MRCP UK
</t>
    </r>
    <r>
      <rPr>
        <b val="true"/>
        <sz val="8"/>
        <rFont val="Times New Roman"/>
        <family val="1"/>
      </rPr>
      <t xml:space="preserve">Dr CHOI Wai Lap, William
</t>
    </r>
    <r>
      <rPr>
        <sz val="8"/>
        <rFont val="Times New Roman"/>
        <family val="1"/>
      </rPr>
      <t xml:space="preserve">MBBS HK; MRCP UK; DABPath; DABPath (CP)
</t>
    </r>
    <r>
      <rPr>
        <b val="true"/>
        <sz val="8"/>
        <rFont val="Times New Roman"/>
        <family val="1"/>
      </rPr>
      <t xml:space="preserve">Dr Clarence LAM
</t>
    </r>
    <r>
      <rPr>
        <sz val="8"/>
        <rFont val="Times New Roman"/>
        <family val="1"/>
      </rPr>
      <t xml:space="preserve">MBBS HK; MRCPath; FHKCPath; FHKAM (Pathology)</t>
    </r>
  </si>
  <si>
    <t xml:space="preserve">04156271</t>
  </si>
  <si>
    <t xml:space="preserve">8 Mar 2016 to 7 Apr 2016</t>
  </si>
  <si>
    <r>
      <rPr>
        <sz val="8"/>
        <rFont val="Times New Roman"/>
        <family val="1"/>
      </rPr>
      <t xml:space="preserve">MMedSc Speicalized Module:
PATH6200 Clinical and Molecular Pathology, Haematopathology, and Immunology - 
</t>
    </r>
    <r>
      <rPr>
        <b val="true"/>
        <sz val="8"/>
        <rFont val="Times New Roman"/>
        <family val="1"/>
      </rPr>
      <t xml:space="preserve">Current Topics and Techniques in Immunology
</t>
    </r>
    <r>
      <rPr>
        <sz val="8"/>
        <rFont val="Times New Roman"/>
        <family val="1"/>
      </rPr>
      <t xml:space="preserve">(Total: 20 hrs)</t>
    </r>
  </si>
  <si>
    <t xml:space="preserve">Prof Liwei LU</t>
  </si>
  <si>
    <t xml:space="preserve">To offer an overview of Immunology and covers topics in research advance and current techniques. </t>
  </si>
  <si>
    <r>
      <rPr>
        <b val="true"/>
        <sz val="8"/>
        <rFont val="Times New Roman"/>
        <family val="1"/>
      </rPr>
      <t xml:space="preserve">Prof Wenwei TU
</t>
    </r>
    <r>
      <rPr>
        <sz val="8"/>
        <rFont val="Times New Roman"/>
        <family val="1"/>
      </rPr>
      <t xml:space="preserve">MD; PhD
Department of Paediatrics and Adolescent Medicine, HKU
</t>
    </r>
    <r>
      <rPr>
        <b val="true"/>
        <sz val="8"/>
        <rFont val="Times New Roman"/>
        <family val="1"/>
      </rPr>
      <t xml:space="preserve">Dr Tony WH SHEK
</t>
    </r>
    <r>
      <rPr>
        <sz val="8"/>
        <rFont val="Times New Roman"/>
        <family val="1"/>
      </rPr>
      <t xml:space="preserve">MBBS HK; FRCPA; FHKCPath; FHKAM (Pathology)
</t>
    </r>
    <r>
      <rPr>
        <b val="true"/>
        <sz val="8"/>
        <rFont val="Times New Roman"/>
        <family val="1"/>
      </rPr>
      <t xml:space="preserve">Dr KW CHAN
</t>
    </r>
    <r>
      <rPr>
        <sz val="8"/>
        <rFont val="Times New Roman"/>
        <family val="1"/>
      </rPr>
      <t xml:space="preserve">MBBS HK; FRCPath; FHKCPath; FHKAM (Pathology)
</t>
    </r>
    <r>
      <rPr>
        <b val="true"/>
        <sz val="8"/>
        <rFont val="Times New Roman"/>
        <family val="1"/>
      </rPr>
      <t xml:space="preserve">Dr Vera SF CHAN
</t>
    </r>
    <r>
      <rPr>
        <sz val="8"/>
        <rFont val="Times New Roman"/>
        <family val="1"/>
      </rPr>
      <t xml:space="preserve">BSc. (Hons) HK; DPhil (Oxon)  
</t>
    </r>
    <r>
      <rPr>
        <b val="true"/>
        <sz val="8"/>
        <rFont val="Times New Roman"/>
        <family val="1"/>
      </rPr>
      <t xml:space="preserve">Prof Jun YU
</t>
    </r>
    <r>
      <rPr>
        <sz val="8"/>
        <rFont val="Times New Roman"/>
        <family val="1"/>
      </rPr>
      <t xml:space="preserve">MD; PhD
</t>
    </r>
    <r>
      <rPr>
        <b val="true"/>
        <sz val="8"/>
        <rFont val="Times New Roman"/>
        <family val="1"/>
      </rPr>
      <t xml:space="preserve">Prof Zhiwei CHEN
</t>
    </r>
    <r>
      <rPr>
        <sz val="8"/>
        <rFont val="Times New Roman"/>
        <family val="1"/>
      </rPr>
      <t xml:space="preserve">DVM (Northwestern Agricultural University); MSc (New Mexico State University); PhD (New York University)</t>
    </r>
  </si>
  <si>
    <t xml:space="preserve">04156211</t>
  </si>
  <si>
    <t xml:space="preserve">2 Mar 2016 to 25 May 2016</t>
  </si>
  <si>
    <r>
      <rPr>
        <sz val="8"/>
        <rFont val="Times New Roman"/>
        <family val="1"/>
      </rPr>
      <t xml:space="preserve">MMedSc Speicalized Module:
PATH6200 Clinical and Molecular Pathology, Haematopathology, and Immunology - 
</t>
    </r>
    <r>
      <rPr>
        <b val="true"/>
        <sz val="8"/>
        <rFont val="Times New Roman"/>
        <family val="1"/>
      </rPr>
      <t xml:space="preserve">Molecular Genetics and Cytogenetics of Cancer
</t>
    </r>
    <r>
      <rPr>
        <sz val="8"/>
        <rFont val="Times New Roman"/>
        <family val="1"/>
      </rPr>
      <t xml:space="preserve">(Total: 40 hrs)</t>
    </r>
  </si>
  <si>
    <t xml:space="preserve">Prof Irene OL NG &amp;
Prof US KHOO</t>
  </si>
  <si>
    <t xml:space="preserve">1. To discuss the genetic basis of cancer and implications for clinical diagnosis, prognostication and disease monitoring
2. To obtain a basic knowledge of chromosomal abnormalities in tumor cells, methods for detection and their clinical significance</t>
  </si>
  <si>
    <r>
      <rPr>
        <b val="true"/>
        <sz val="8"/>
        <rFont val="Times New Roman"/>
        <family val="1"/>
      </rPr>
      <t xml:space="preserve">Prof Thomas SK WAN
</t>
    </r>
    <r>
      <rPr>
        <sz val="8"/>
        <rFont val="Times New Roman"/>
        <family val="1"/>
      </rPr>
      <t xml:space="preserve">BSc National Taiwan; MPhil, PhD HK; MRCPath; CBiol, MIBiol; CSci, FIBMS
</t>
    </r>
    <r>
      <rPr>
        <b val="true"/>
        <sz val="8"/>
        <rFont val="Times New Roman"/>
        <family val="1"/>
      </rPr>
      <t xml:space="preserve">Prof SY LEUNG
</t>
    </r>
    <r>
      <rPr>
        <sz val="8"/>
        <rFont val="Times New Roman"/>
        <family val="1"/>
      </rPr>
      <t xml:space="preserve">MBBS MD HK; FRCPath; FRCPA; FHKCPath; FHKAM (Pathology)
</t>
    </r>
    <r>
      <rPr>
        <b val="true"/>
        <sz val="8"/>
        <rFont val="Times New Roman"/>
        <family val="1"/>
      </rPr>
      <t xml:space="preserve">Dr Kelvin YK CHAN
</t>
    </r>
    <r>
      <rPr>
        <sz val="8"/>
        <rFont val="Times New Roman"/>
        <family val="1"/>
      </rPr>
      <t xml:space="preserve">BSc Canada; PhD HK
</t>
    </r>
    <r>
      <rPr>
        <b val="true"/>
        <sz val="8"/>
        <rFont val="Times New Roman"/>
        <family val="1"/>
      </rPr>
      <t xml:space="preserve">Dr Maria P WONG
</t>
    </r>
    <r>
      <rPr>
        <sz val="8"/>
        <rFont val="Times New Roman"/>
        <family val="1"/>
      </rPr>
      <t xml:space="preserve">MBBS HK; MD HK; FRCPath; FRCPA; FHKAM (Pathology); FHKCPath; FIAC; MRCP UK
</t>
    </r>
    <r>
      <rPr>
        <b val="true"/>
        <sz val="8"/>
        <rFont val="Times New Roman"/>
        <family val="1"/>
      </rPr>
      <t xml:space="preserve">Dr Judy WP YAM
</t>
    </r>
    <r>
      <rPr>
        <sz val="8"/>
        <rFont val="Times New Roman"/>
        <family val="1"/>
      </rPr>
      <t xml:space="preserve">BSc Washington; MSc HK; PhD HK
</t>
    </r>
    <r>
      <rPr>
        <b val="true"/>
        <sz val="8"/>
        <rFont val="Times New Roman"/>
        <family val="1"/>
      </rPr>
      <t xml:space="preserve">Dr Sze Fai YIP
</t>
    </r>
    <r>
      <rPr>
        <sz val="8"/>
        <rFont val="Times New Roman"/>
        <family val="1"/>
      </rPr>
      <t xml:space="preserve">MBBS HK; FHKAM (Internal Medicine); FHKCP; MRCP UK
</t>
    </r>
    <r>
      <rPr>
        <b val="true"/>
        <sz val="8"/>
        <rFont val="Times New Roman"/>
        <family val="1"/>
      </rPr>
      <t xml:space="preserve">Prof Jason CC SO
</t>
    </r>
    <r>
      <rPr>
        <sz val="8"/>
        <rFont val="Times New Roman"/>
        <family val="1"/>
      </rPr>
      <t xml:space="preserve">BSc, HK; MBBS, HK; MRCP UK; MRCPath UK; FHKCPath; FHKAM (Pathology)
</t>
    </r>
    <r>
      <rPr>
        <b val="true"/>
        <sz val="8"/>
        <rFont val="Times New Roman"/>
        <family val="1"/>
      </rPr>
      <t xml:space="preserve">Dr Jack WONG
</t>
    </r>
    <r>
      <rPr>
        <sz val="8"/>
        <rFont val="Times New Roman"/>
        <family val="1"/>
      </rPr>
      <t xml:space="preserve">BSc (Hons), M.Med.Sc., PhD HK
</t>
    </r>
    <r>
      <rPr>
        <b val="true"/>
        <sz val="8"/>
        <rFont val="Times New Roman"/>
        <family val="1"/>
      </rPr>
      <t xml:space="preserve">Prof Annie NY CHEUNG
</t>
    </r>
    <r>
      <rPr>
        <sz val="8"/>
        <rFont val="Times New Roman"/>
        <family val="1"/>
      </rPr>
      <t xml:space="preserve">MBBS HK; MD HK; FRCPath; FHKCPPath; FIAC; FHKAM (Pathology)
</t>
    </r>
    <r>
      <rPr>
        <b val="true"/>
        <sz val="8"/>
        <rFont val="Times New Roman"/>
        <family val="1"/>
      </rPr>
      <t xml:space="preserve">Prof John M NICHOLLS
</t>
    </r>
    <r>
      <rPr>
        <sz val="8"/>
        <rFont val="Times New Roman"/>
        <family val="1"/>
      </rPr>
      <t xml:space="preserve">MBBS Adel; FRCPA; FHKCPath; FHKAM (Pathology)</t>
    </r>
  </si>
  <si>
    <t xml:space="preserve">04156501</t>
  </si>
  <si>
    <t xml:space="preserve">7 May 2016 to 4 June 2016</t>
  </si>
  <si>
    <r>
      <rPr>
        <sz val="8"/>
        <rFont val="Times New Roman"/>
        <family val="1"/>
      </rPr>
      <t xml:space="preserve">MMedSc Core Module: PATH6500 
</t>
    </r>
    <r>
      <rPr>
        <b val="true"/>
        <sz val="8"/>
        <rFont val="Times New Roman"/>
        <family val="1"/>
      </rPr>
      <t xml:space="preserve">Practical Course in Laboratory Methods
</t>
    </r>
    <r>
      <rPr>
        <sz val="8"/>
        <rFont val="Times New Roman"/>
        <family val="1"/>
      </rPr>
      <t xml:space="preserve">(Total: 20 hrs)</t>
    </r>
  </si>
  <si>
    <t xml:space="preserve">• To provide practical experience for laboratory methods commonly employed in medical research projects. 
• To provide training in experimental design and biological sample processing
• To develop observational and record keeping skills
</t>
  </si>
  <si>
    <r>
      <rPr>
        <b val="true"/>
        <sz val="8"/>
        <rFont val="Times New Roman"/>
        <family val="1"/>
      </rPr>
      <t xml:space="preserve">Dr Regina CL LO
</t>
    </r>
    <r>
      <rPr>
        <sz val="8"/>
        <rFont val="Times New Roman"/>
        <family val="1"/>
      </rPr>
      <t xml:space="preserve">MBChB CUHK, FRCPA, FHKCPath, FHKAM (Pathology)
</t>
    </r>
    <r>
      <rPr>
        <b val="true"/>
        <sz val="8"/>
        <rFont val="Times New Roman"/>
        <family val="1"/>
      </rPr>
      <t xml:space="preserve">Dr Terence KW LEE
</t>
    </r>
    <r>
      <rPr>
        <sz val="8"/>
        <rFont val="Times New Roman"/>
        <family val="1"/>
      </rPr>
      <t xml:space="preserve">BSc HK; MPhil HK; PhD HK
</t>
    </r>
    <r>
      <rPr>
        <b val="true"/>
        <sz val="8"/>
        <rFont val="Times New Roman"/>
        <family val="1"/>
      </rPr>
      <t xml:space="preserve">Dr Ricky WK IP
</t>
    </r>
    <r>
      <rPr>
        <sz val="8"/>
        <rFont val="Times New Roman"/>
        <family val="1"/>
      </rPr>
      <t xml:space="preserve">PhD
</t>
    </r>
    <r>
      <rPr>
        <b val="true"/>
        <sz val="8"/>
        <rFont val="Times New Roman"/>
        <family val="1"/>
      </rPr>
      <t xml:space="preserve">Dr Judy WP YAM
</t>
    </r>
    <r>
      <rPr>
        <sz val="8"/>
        <rFont val="Times New Roman"/>
        <family val="1"/>
      </rPr>
      <t xml:space="preserve">BSc Washington; MSc HK; PhD HK
</t>
    </r>
    <r>
      <rPr>
        <b val="true"/>
        <sz val="8"/>
        <rFont val="Times New Roman"/>
        <family val="1"/>
      </rPr>
      <t xml:space="preserve">Dr Jack WONG
</t>
    </r>
    <r>
      <rPr>
        <sz val="8"/>
        <rFont val="Times New Roman"/>
        <family val="1"/>
      </rPr>
      <t xml:space="preserve">BSc (Hons), MMedSc, PhD HK
</t>
    </r>
  </si>
  <si>
    <t xml:space="preserve">04156701</t>
  </si>
  <si>
    <t xml:space="preserve">24 Feb 2016 to 11 May 2016</t>
  </si>
  <si>
    <r>
      <rPr>
        <sz val="8"/>
        <rFont val="Times New Roman"/>
        <family val="1"/>
      </rPr>
      <t xml:space="preserve">MMedSc Core Module: PATH6700
</t>
    </r>
    <r>
      <rPr>
        <b val="true"/>
        <sz val="8"/>
        <rFont val="Times New Roman"/>
        <family val="1"/>
      </rPr>
      <t xml:space="preserve">Recent Advances in Cancer Biology
</t>
    </r>
    <r>
      <rPr>
        <sz val="8"/>
        <rFont val="Times New Roman"/>
        <family val="1"/>
      </rPr>
      <t xml:space="preserve">(Total: 20 hrs)</t>
    </r>
  </si>
  <si>
    <t xml:space="preserve">Dr Carmen CL Wong
Dr Jack CM Wong</t>
  </si>
  <si>
    <t xml:space="preserve">• To introduce emerging concepts in cancer biology
• To introduce cutting edge topics in cancer research.
</t>
  </si>
  <si>
    <t xml:space="preserve"> 0 hrs</t>
  </si>
  <si>
    <r>
      <rPr>
        <b val="true"/>
        <sz val="8"/>
        <rFont val="Times New Roman"/>
        <family val="1"/>
      </rPr>
      <t xml:space="preserve">Dr Jack WONG
</t>
    </r>
    <r>
      <rPr>
        <sz val="8"/>
        <rFont val="Times New Roman"/>
        <family val="1"/>
      </rPr>
      <t xml:space="preserve">BSc (Hons), MMedSc, PhD HK
</t>
    </r>
    <r>
      <rPr>
        <b val="true"/>
        <sz val="8"/>
        <rFont val="Times New Roman"/>
        <family val="1"/>
      </rPr>
      <t xml:space="preserve">Dr Judy WP YAM
</t>
    </r>
    <r>
      <rPr>
        <sz val="8"/>
        <rFont val="Times New Roman"/>
        <family val="1"/>
      </rPr>
      <t xml:space="preserve">BSc Washington; MSc HK; PhD HK
</t>
    </r>
    <r>
      <rPr>
        <b val="true"/>
        <sz val="8"/>
        <rFont val="Times New Roman"/>
        <family val="1"/>
      </rPr>
      <t xml:space="preserve">Dr Terence KW LEE
</t>
    </r>
    <r>
      <rPr>
        <sz val="8"/>
        <rFont val="Times New Roman"/>
        <family val="1"/>
      </rPr>
      <t xml:space="preserve">BSc HK; MPhil HK; PhD HK
</t>
    </r>
    <r>
      <rPr>
        <b val="true"/>
        <sz val="8"/>
        <rFont val="Times New Roman"/>
        <family val="1"/>
      </rPr>
      <t xml:space="preserve">Dr Carmen CL WONG
</t>
    </r>
    <r>
      <rPr>
        <sz val="8"/>
        <rFont val="Times New Roman"/>
        <family val="1"/>
      </rPr>
      <t xml:space="preserve">BSc Canada; MSc Canada; PhD HK
</t>
    </r>
    <r>
      <rPr>
        <b val="true"/>
        <sz val="8"/>
        <rFont val="Times New Roman"/>
        <family val="1"/>
      </rPr>
      <t xml:space="preserve">Dr KH Kok
</t>
    </r>
    <r>
      <rPr>
        <sz val="8"/>
        <rFont val="Times New Roman"/>
        <family val="1"/>
      </rPr>
      <t xml:space="preserve">PhD
</t>
    </r>
    <r>
      <rPr>
        <b val="true"/>
        <sz val="8"/>
        <rFont val="Times New Roman"/>
        <family val="1"/>
      </rPr>
      <t xml:space="preserve">Dr Vera SF CHAN
</t>
    </r>
    <r>
      <rPr>
        <sz val="8"/>
        <rFont val="Times New Roman"/>
        <family val="1"/>
      </rPr>
      <t xml:space="preserve">BSc. (Hons) HK; DPhil (Oxon)
</t>
    </r>
    <r>
      <rPr>
        <b val="true"/>
        <sz val="8"/>
        <rFont val="Times New Roman"/>
        <family val="1"/>
      </rPr>
      <t xml:space="preserve">Dr Regina CL LO
</t>
    </r>
    <r>
      <rPr>
        <sz val="8"/>
        <rFont val="Times New Roman"/>
        <family val="1"/>
      </rPr>
      <t xml:space="preserve">MBChB CUHK, FRCPA, FHKCPath, FHKAM (Pathology)
</t>
    </r>
  </si>
  <si>
    <t xml:space="preserve">04156031</t>
  </si>
  <si>
    <t xml:space="preserve">13-14 June 2015</t>
  </si>
  <si>
    <r>
      <rPr>
        <sz val="8"/>
        <rFont val="Times New Roman"/>
        <family val="1"/>
      </rPr>
      <t xml:space="preserve">Postgraduate Diploma/Certificate in Molecular and Diagnostic Pathology (PDipMDPath/PCMDPath)
</t>
    </r>
    <r>
      <rPr>
        <b val="true"/>
        <sz val="8"/>
        <rFont val="Times New Roman"/>
        <family val="1"/>
      </rPr>
      <t xml:space="preserve">PATH6003: Fundamentals of Genetic Testing for Hereditary Disorders
</t>
    </r>
    <r>
      <rPr>
        <sz val="8"/>
        <rFont val="Times New Roman"/>
        <family val="1"/>
      </rPr>
      <t xml:space="preserve">(Total: 24 hrs)</t>
    </r>
  </si>
  <si>
    <t xml:space="preserve">Dr. Jason SO &amp; Professor US KHOO</t>
  </si>
  <si>
    <t xml:space="preserve">This course provides a comprehensive introduction to molecular genetics; molecular genetics in paediatrics; genetic testing for familial colorectal cancer; genetic testing for familial breast and ovarian cancer; Genetic Diagnosis of Globin Disorders; molecular genetics of Lipid Disorders; and laboratory management issues in molecular testing.</t>
  </si>
  <si>
    <t xml:space="preserve">4 hrs</t>
  </si>
  <si>
    <r>
      <rPr>
        <b val="true"/>
        <sz val="8"/>
        <rFont val="Times New Roman"/>
        <family val="1"/>
      </rPr>
      <t xml:space="preserve">Prof CW Lam
</t>
    </r>
    <r>
      <rPr>
        <sz val="8"/>
        <rFont val="Times New Roman"/>
        <family val="1"/>
      </rPr>
      <t xml:space="preserve">MBChB; PhD; MAACB; FAACB; FRCPA; FHKCPath; FHKAM (Pathology); DABT
</t>
    </r>
    <r>
      <rPr>
        <b val="true"/>
        <sz val="8"/>
        <rFont val="Times New Roman"/>
        <family val="1"/>
      </rPr>
      <t xml:space="preserve">Dr Carol WK SIU
</t>
    </r>
    <r>
      <rPr>
        <sz val="8"/>
        <rFont val="Times New Roman"/>
        <family val="1"/>
      </rPr>
      <t xml:space="preserve">MBBS HK; MSc in Analytical Chemistry HK
</t>
    </r>
    <r>
      <rPr>
        <b val="true"/>
        <sz val="8"/>
        <rFont val="Times New Roman"/>
        <family val="1"/>
      </rPr>
      <t xml:space="preserve">Professor SY LEUNG
</t>
    </r>
    <r>
      <rPr>
        <sz val="8"/>
        <rFont val="Times New Roman"/>
        <family val="1"/>
      </rPr>
      <t xml:space="preserve">MBBS MD HK; FRCPath; FRCPA; FHKCPath; FHKAM (Pathology)
</t>
    </r>
    <r>
      <rPr>
        <b val="true"/>
        <sz val="8"/>
        <rFont val="Times New Roman"/>
        <family val="1"/>
      </rPr>
      <t xml:space="preserve">Prof US KHOO
</t>
    </r>
    <r>
      <rPr>
        <sz val="8"/>
        <rFont val="Times New Roman"/>
        <family val="1"/>
      </rPr>
      <t xml:space="preserve">MBBCh BAO Irel; MD HK; MMedSc (Path) Irel; FRCPath UK; FHKCPath; MIAC; FHKAM (Pathology)
</t>
    </r>
    <r>
      <rPr>
        <b val="true"/>
        <sz val="8"/>
        <rFont val="Times New Roman"/>
        <family val="1"/>
      </rPr>
      <t xml:space="preserve">Dr Jason SO
</t>
    </r>
    <r>
      <rPr>
        <sz val="8"/>
        <rFont val="Times New Roman"/>
        <family val="1"/>
      </rPr>
      <t xml:space="preserve">BSc, HK; MBBS, HK; MRCP UK; MRCPath UK; FHKCPath; FHKAM (Pathology)
</t>
    </r>
    <r>
      <rPr>
        <b val="true"/>
        <sz val="8"/>
        <rFont val="Times New Roman"/>
        <family val="1"/>
      </rPr>
      <t xml:space="preserve">Dr. Morris TAI
</t>
    </r>
    <r>
      <rPr>
        <sz val="8"/>
        <rFont val="Times New Roman"/>
        <family val="1"/>
      </rPr>
      <t xml:space="preserve">BMedSc; MBChB HK; FRCPA; FHKCPath, FHKAM(Pathology)
</t>
    </r>
  </si>
  <si>
    <t xml:space="preserve">04156081</t>
  </si>
  <si>
    <t xml:space="preserve">11–12 Jul 2015, 26-27 Sep 2015, 21–22 Nov 2015, 16-17 Apr 2016, 16-17 Jul 2016, 22–23 Nov 2014 &amp; 11–12 Apr 2015</t>
  </si>
  <si>
    <r>
      <rPr>
        <sz val="8"/>
        <rFont val="Times New Roman"/>
        <family val="1"/>
      </rPr>
      <t xml:space="preserve">Postgraduate Diploma/Certificate in Molecular and Diagnostic Pathology (PDipMDPath/PCMDPath)
</t>
    </r>
    <r>
      <rPr>
        <b val="true"/>
        <sz val="8"/>
        <rFont val="Times New Roman"/>
        <family val="1"/>
      </rPr>
      <t xml:space="preserve">PATH6008 Molecular Microbiology and Infectious Diseases Update
</t>
    </r>
    <r>
      <rPr>
        <sz val="8"/>
        <rFont val="Times New Roman"/>
        <family val="1"/>
      </rPr>
      <t xml:space="preserve">(Total: 40 hrs)</t>
    </r>
  </si>
  <si>
    <t xml:space="preserve">Dr WC YAM &amp; Professor US KHOO</t>
  </si>
  <si>
    <r>
      <rPr>
        <sz val="8"/>
        <rFont val="Times New Roman"/>
        <family val="1"/>
      </rPr>
      <t xml:space="preserve">Students are required to attend any </t>
    </r>
    <r>
      <rPr>
        <u val="single"/>
        <sz val="8"/>
        <rFont val="Times New Roman"/>
        <family val="1"/>
      </rPr>
      <t xml:space="preserve">two</t>
    </r>
    <r>
      <rPr>
        <sz val="8"/>
        <rFont val="Times New Roman"/>
        <family val="1"/>
      </rPr>
      <t xml:space="preserve"> of the six courses under the Infectious Disease Update offered by HKU Department of Microbiology which include the following:
• Infectious disease update and emerging infections
• Infectious disease emergencies, indwelling device and surgical infections
• Common problems in infectious diseases
• Radiology and radionuclide imaging in ID; genitourinary medicine and HIV problems
• Surprises in daily medical practice: tropical diseases in the developed world
• Infections in immunocompromised hosts and common infective problems in general practice
This course will cover Clinical application in bacteriology and mycology, Clinical application in virology, Clinical application in parsitology and future development, Clinical applications in epidemiological surveillance and outbreak management, and Clinical case application with discussion.</t>
    </r>
  </si>
  <si>
    <r>
      <rPr>
        <b val="true"/>
        <sz val="8"/>
        <rFont val="Times New Roman"/>
        <family val="1"/>
      </rPr>
      <t xml:space="preserve">Dr. WC YAM
</t>
    </r>
    <r>
      <rPr>
        <sz val="8"/>
        <rFont val="Times New Roman"/>
        <family val="1"/>
      </rPr>
      <t xml:space="preserve">PhD(HK), MRCPath(UK), FIBMS (UK), CBiol, MlBiol (UK)
</t>
    </r>
    <r>
      <rPr>
        <b val="true"/>
        <sz val="8"/>
        <rFont val="Times New Roman"/>
        <family val="1"/>
      </rPr>
      <t xml:space="preserve">Dr. Jonathan CHEN  </t>
    </r>
    <r>
      <rPr>
        <sz val="8"/>
        <rFont val="Times New Roman"/>
        <family val="1"/>
      </rPr>
      <t xml:space="preserve">  
PhD (HK), B.Sc.(HK)
</t>
    </r>
    <r>
      <rPr>
        <b val="true"/>
        <sz val="8"/>
        <rFont val="Times New Roman"/>
        <family val="1"/>
      </rPr>
      <t xml:space="preserve">Dr. KH CHAN
</t>
    </r>
    <r>
      <rPr>
        <sz val="8"/>
        <rFont val="Times New Roman"/>
        <family val="1"/>
      </rPr>
      <t xml:space="preserve">PhD (HK), FRCPath (UK), FIBMS (UK), CBiol, FSB(UK)
</t>
    </r>
    <r>
      <rPr>
        <b val="true"/>
        <sz val="8"/>
        <rFont val="Times New Roman"/>
        <family val="1"/>
      </rPr>
      <t xml:space="preserve">Dr PL HO
</t>
    </r>
    <r>
      <rPr>
        <sz val="8"/>
        <rFont val="Times New Roman"/>
        <family val="1"/>
      </rPr>
      <t xml:space="preserve">MRCP, FACP, MRCPath, FRCPA, FHKCPath, FHKAM
</t>
    </r>
    <r>
      <rPr>
        <b val="true"/>
        <sz val="8"/>
        <rFont val="Times New Roman"/>
        <family val="1"/>
      </rPr>
      <t xml:space="preserve">Prof Patrick CY WOO
</t>
    </r>
    <r>
      <rPr>
        <sz val="8"/>
        <rFont val="Times New Roman"/>
        <family val="1"/>
      </rPr>
      <t xml:space="preserve">MBBS (HK), MD (HK), FRCPath (UK), FRCP (Glas)
</t>
    </r>
    <r>
      <rPr>
        <b val="true"/>
        <sz val="8"/>
        <rFont val="Times New Roman"/>
        <family val="1"/>
      </rPr>
      <t xml:space="preserve">Dr Susanna KP LAU
</t>
    </r>
    <r>
      <rPr>
        <sz val="8"/>
        <rFont val="Times New Roman"/>
        <family val="1"/>
      </rPr>
      <t xml:space="preserve">MBBS, MRCP, FRCPath, FHKCPath, FHKAM (Path), MD
</t>
    </r>
    <r>
      <rPr>
        <b val="true"/>
        <sz val="8"/>
        <rFont val="Times New Roman"/>
        <family val="1"/>
      </rPr>
      <t xml:space="preserve">Dr Vincent CC CHENG
</t>
    </r>
    <r>
      <rPr>
        <sz val="8"/>
        <rFont val="Times New Roman"/>
        <family val="1"/>
      </rPr>
      <t xml:space="preserve">MD
</t>
    </r>
    <r>
      <rPr>
        <b val="true"/>
        <sz val="8"/>
        <rFont val="Times New Roman"/>
        <family val="1"/>
      </rPr>
      <t xml:space="preserve">Dr Samson SY WONG
</t>
    </r>
    <r>
      <rPr>
        <sz val="8"/>
        <rFont val="Times New Roman"/>
        <family val="1"/>
      </rPr>
      <t xml:space="preserve">FRSTMH, HKCP, HKCPath
</t>
    </r>
  </si>
  <si>
    <t xml:space="preserve">04156181</t>
  </si>
  <si>
    <t xml:space="preserve">26-27 September 2015</t>
  </si>
  <si>
    <r>
      <rPr>
        <sz val="8"/>
        <rFont val="Times New Roman"/>
        <family val="1"/>
      </rPr>
      <t xml:space="preserve">Postgraduate Diploma/Certificate in Molecular and Diagnostic Pathology (PDipMDPath/PCMDPath)
</t>
    </r>
    <r>
      <rPr>
        <b val="true"/>
        <sz val="8"/>
        <rFont val="Times New Roman"/>
        <family val="1"/>
      </rPr>
      <t xml:space="preserve">PATH6008-1 Molecular Microbiology
</t>
    </r>
    <r>
      <rPr>
        <sz val="8"/>
        <rFont val="Times New Roman"/>
        <family val="1"/>
      </rPr>
      <t xml:space="preserve">(Total: 12 hrs)</t>
    </r>
  </si>
  <si>
    <t xml:space="preserve">This course will cover Clinical application in bacteriology and mycology, Clinical application in virology, Clinical application in parsitology and future development, Clinical applications in epidemiological surveillance and outbreak management, and Clinical case application with discussion.</t>
  </si>
  <si>
    <t xml:space="preserve">12 hrs</t>
  </si>
  <si>
    <r>
      <rPr>
        <b val="true"/>
        <sz val="8"/>
        <rFont val="Times New Roman"/>
        <family val="1"/>
      </rPr>
      <t xml:space="preserve">Dr. WC YAM
</t>
    </r>
    <r>
      <rPr>
        <sz val="8"/>
        <rFont val="Times New Roman"/>
        <family val="1"/>
      </rPr>
      <t xml:space="preserve">PhD(HK), MRCPath(UK), FIBMS (UK), CBiol, MlBiol (UK)
</t>
    </r>
    <r>
      <rPr>
        <b val="true"/>
        <sz val="8"/>
        <rFont val="Times New Roman"/>
        <family val="1"/>
      </rPr>
      <t xml:space="preserve">Dr. Jonathan CHEN  </t>
    </r>
    <r>
      <rPr>
        <sz val="8"/>
        <rFont val="Times New Roman"/>
        <family val="1"/>
      </rPr>
      <t xml:space="preserve">  
PhD (HK), B.Sc.(HK)
</t>
    </r>
    <r>
      <rPr>
        <b val="true"/>
        <sz val="8"/>
        <rFont val="Times New Roman"/>
        <family val="1"/>
      </rPr>
      <t xml:space="preserve">Dr. KH CHAN
</t>
    </r>
    <r>
      <rPr>
        <sz val="8"/>
        <rFont val="Times New Roman"/>
        <family val="1"/>
      </rPr>
      <t xml:space="preserve">PhD (HK), FRCPath (UK), FIBMS (UK), CBiol, FSB(UK)</t>
    </r>
  </si>
  <si>
    <t xml:space="preserve">04156091</t>
  </si>
  <si>
    <t xml:space="preserve">1, 8, 22, 29 August and 5 September 2015</t>
  </si>
  <si>
    <r>
      <rPr>
        <sz val="8"/>
        <rFont val="Times New Roman"/>
        <family val="1"/>
      </rPr>
      <t xml:space="preserve">Postgraduate Diploma/Certificate in Molecular and Diagnostic Pathology (PDipMDPath/PCMDPath)
</t>
    </r>
    <r>
      <rPr>
        <b val="true"/>
        <sz val="8"/>
        <rFont val="Times New Roman"/>
        <family val="1"/>
      </rPr>
      <t xml:space="preserve">PATH6009 Clinical Applications of Genetic Testing in Inherited Diseases and Genetic Counselling
</t>
    </r>
    <r>
      <rPr>
        <sz val="8"/>
        <rFont val="Times New Roman"/>
        <family val="1"/>
      </rPr>
      <t xml:space="preserve">(Total: 24 hrs)</t>
    </r>
  </si>
  <si>
    <t xml:space="preserve">Professor CW LAM &amp; Professor US KHOO</t>
  </si>
  <si>
    <t xml:space="preserve">This course introduces the general principles of cytogenetics, biochemical genetics and molecular genetics in genetic testing and the various laboratory techniques for identification of disease-causing mutations. Through the practical sessions and group discussion, students will learn how to read a laboratory report. Topics will include principles of genetic counselling; ethical and legal aspects; biochemical diagnosis of acute IEM patients; SNP arrays in clinical practice; bioinformatics for mutation reporting; extended newborn screening for metabolic disease; inherited metabolic disease; endocrine disease and neuromuscular disease; neurogenetics and inherited bone disease; pharmacogenetics; constitutional cytogenetics; molecular cytogenetics; next-generation Sequencing – hardware, software and clinical application; practicum: interpretation of reports; tutorials on inherited cardiac disease, mitochondrial disease, lysosomal storage disease, autistic spectrum disorder. Laboratory visits to genetic laboratories in Hong Kong will be arranged.</t>
  </si>
  <si>
    <t xml:space="preserve">19 hrs</t>
  </si>
  <si>
    <t xml:space="preserve">5 hrs</t>
  </si>
  <si>
    <r>
      <rPr>
        <b val="true"/>
        <sz val="8"/>
        <rFont val="Times New Roman"/>
        <family val="1"/>
      </rPr>
      <t xml:space="preserve">Prof CW LAM
</t>
    </r>
    <r>
      <rPr>
        <sz val="8"/>
        <rFont val="Times New Roman"/>
        <family val="1"/>
      </rPr>
      <t xml:space="preserve">MBChB; PhD; MAACB; FAACB; FRCPA; FHKCPath; FHKAM (Pathology); DABT
</t>
    </r>
    <r>
      <rPr>
        <b val="true"/>
        <sz val="8"/>
        <rFont val="Times New Roman"/>
        <family val="1"/>
      </rPr>
      <t xml:space="preserve">Dr Law Chun Yiu, Eric
</t>
    </r>
    <r>
      <rPr>
        <sz val="8"/>
        <rFont val="Times New Roman"/>
        <family val="1"/>
      </rPr>
      <t xml:space="preserve">BMedSc (Hon), MAACB, MBChB HK
</t>
    </r>
    <r>
      <rPr>
        <b val="true"/>
        <sz val="8"/>
        <rFont val="Times New Roman"/>
        <family val="1"/>
      </rPr>
      <t xml:space="preserve">Dr. Morris TAI
</t>
    </r>
    <r>
      <rPr>
        <sz val="8"/>
        <rFont val="Times New Roman"/>
        <family val="1"/>
      </rPr>
      <t xml:space="preserve">BMedSc; MBChB HK; FRCPA; FHKCPath, FHKAM(Pathology)
</t>
    </r>
    <r>
      <rPr>
        <b val="true"/>
        <sz val="8"/>
        <rFont val="Times New Roman"/>
        <family val="1"/>
      </rPr>
      <t xml:space="preserve">Dr Carol WK SIU
</t>
    </r>
    <r>
      <rPr>
        <sz val="8"/>
        <rFont val="Times New Roman"/>
        <family val="1"/>
      </rPr>
      <t xml:space="preserve">MBBS HK; MSc in Analytical Chemistry HK
</t>
    </r>
    <r>
      <rPr>
        <b val="true"/>
        <sz val="8"/>
        <rFont val="Times New Roman"/>
        <family val="1"/>
      </rPr>
      <t xml:space="preserve">Dr. Chloe MAK
</t>
    </r>
    <r>
      <rPr>
        <sz val="8"/>
        <rFont val="Times New Roman"/>
        <family val="1"/>
      </rPr>
      <t xml:space="preserve">MBBS HK; MSc in Health &amp; Hospital Management UK, PhD HK; FRCPA; FHKCPath; FHKAM(Pathology)
</t>
    </r>
    <r>
      <rPr>
        <b val="true"/>
        <sz val="8"/>
        <rFont val="Times New Roman"/>
        <family val="1"/>
      </rPr>
      <t xml:space="preserve">Dr. WT POON
</t>
    </r>
    <r>
      <rPr>
        <sz val="8"/>
        <rFont val="Times New Roman"/>
        <family val="1"/>
      </rPr>
      <t xml:space="preserve">MBChB HK; MRCP UK; MSc in Analytical Chemistry HK; FHKCPath; FHKAM(Pathology)
</t>
    </r>
    <r>
      <rPr>
        <b val="true"/>
        <sz val="8"/>
        <rFont val="Times New Roman"/>
        <family val="1"/>
      </rPr>
      <t xml:space="preserve">Dr Brian Hon-Yin CHUNG
</t>
    </r>
    <r>
      <rPr>
        <sz val="8"/>
        <rFont val="Times New Roman"/>
        <family val="1"/>
      </rPr>
      <t xml:space="preserve">MBBS(Hons), MRCPCH, DCH(Ireland), FHKAM(Paediatrics), Clinical/Research FCMG (Canada), FCCMG, MSc
</t>
    </r>
    <r>
      <rPr>
        <b val="true"/>
        <sz val="8"/>
        <rFont val="Times New Roman"/>
        <family val="1"/>
      </rPr>
      <t xml:space="preserve">Dr Hencher HC LEE
</t>
    </r>
    <r>
      <rPr>
        <sz val="8"/>
        <rFont val="Times New Roman"/>
        <family val="1"/>
      </rPr>
      <t xml:space="preserve">MBChB HK; MSc in Analytical Chemistry HK; MA in Health Care Ethics &amp; Law Manchester; FRCPA; FHKCPath; FHKAM(Pathology)
</t>
    </r>
    <r>
      <rPr>
        <b val="true"/>
        <sz val="8"/>
        <rFont val="Times New Roman"/>
        <family val="1"/>
      </rPr>
      <t xml:space="preserve">Dr Kelvin YK CHAN
</t>
    </r>
    <r>
      <rPr>
        <sz val="8"/>
        <rFont val="Times New Roman"/>
        <family val="1"/>
      </rPr>
      <t xml:space="preserve">BSc Canada; PhD HK
</t>
    </r>
    <r>
      <rPr>
        <b val="true"/>
        <sz val="8"/>
        <rFont val="Times New Roman"/>
        <family val="1"/>
      </rPr>
      <t xml:space="preserve">Dr Anita SY KAN
</t>
    </r>
    <r>
      <rPr>
        <sz val="8"/>
        <rFont val="Times New Roman"/>
        <family val="1"/>
      </rPr>
      <t xml:space="preserve">MBBS; MPH(HK); MRCOG; FHKCOG; FHKAM (O&amp;G)
</t>
    </r>
    <r>
      <rPr>
        <b val="true"/>
        <sz val="8"/>
        <rFont val="Times New Roman"/>
        <family val="1"/>
      </rPr>
      <t xml:space="preserve">Dr Ivan FM LO
</t>
    </r>
    <r>
      <rPr>
        <sz val="8"/>
        <rFont val="Times New Roman"/>
        <family val="1"/>
      </rPr>
      <t xml:space="preserve">BMBS, MRCP, MRCPCH, FHKCP &amp; FHKAM
</t>
    </r>
    <r>
      <rPr>
        <b val="true"/>
        <sz val="8"/>
        <rFont val="Times New Roman"/>
        <family val="1"/>
      </rPr>
      <t xml:space="preserve">Mr Patrick KC AU
</t>
    </r>
    <r>
      <rPr>
        <sz val="8"/>
        <rFont val="Times New Roman"/>
        <family val="1"/>
      </rPr>
      <t xml:space="preserve">MSc., M.Phil &amp; B.Sc
</t>
    </r>
    <r>
      <rPr>
        <b val="true"/>
        <sz val="8"/>
        <rFont val="Times New Roman"/>
        <family val="1"/>
      </rPr>
      <t xml:space="preserve">Mr WK TAM
</t>
    </r>
    <r>
      <rPr>
        <sz val="8"/>
        <rFont val="Times New Roman"/>
        <family val="1"/>
      </rPr>
      <t xml:space="preserve">FIBS, MSc, BSc, Chartered Scientist, IBS, UK
</t>
    </r>
    <r>
      <rPr>
        <b val="true"/>
        <sz val="8"/>
        <rFont val="Times New Roman"/>
        <family val="1"/>
      </rPr>
      <t xml:space="preserve">Dr HM LUK
</t>
    </r>
    <r>
      <rPr>
        <sz val="8"/>
        <rFont val="Times New Roman"/>
        <family val="1"/>
      </rPr>
      <t xml:space="preserve">MSc, FHKAM, FHKCP, MPH, MRCP, MM, MHKCP, MRCPCH
</t>
    </r>
  </si>
  <si>
    <t xml:space="preserve">04156041</t>
  </si>
  <si>
    <t xml:space="preserve">17-18, 24-25 October &amp; 14 November 2015</t>
  </si>
  <si>
    <r>
      <rPr>
        <sz val="8"/>
        <rFont val="Times New Roman"/>
        <family val="1"/>
      </rPr>
      <t xml:space="preserve">Postgraduate Diploma/Certificate in Molecular and Diagnostic Pathology (PDipMDPath/PCMDPath)
</t>
    </r>
    <r>
      <rPr>
        <b val="true"/>
        <sz val="8"/>
        <rFont val="Times New Roman"/>
        <family val="1"/>
      </rPr>
      <t xml:space="preserve">PATH6004: Chemical Pathology, Immunology, Diagnostic Haematology and Transfusion Medicine </t>
    </r>
    <r>
      <rPr>
        <sz val="8"/>
        <rFont val="Times New Roman"/>
        <family val="1"/>
      </rPr>
      <t xml:space="preserve">(Total: 40 hrs)</t>
    </r>
  </si>
  <si>
    <t xml:space="preserve">Prof CW Lam &amp; 
Dr Jason So</t>
  </si>
  <si>
    <t xml:space="preserve">This course will cover topics on the interferences in laboratory testing; clinical toxicology; diabetes mellitus and endocrine disorders; renal and liver function tests; cardiac markers; point-of-care testing; tumor markers;  diagnostic haematology test; transfusion medicine; and laboratory management.</t>
  </si>
  <si>
    <t xml:space="preserve">18.5 hrs</t>
  </si>
  <si>
    <t xml:space="preserve">15.5 hrs</t>
  </si>
  <si>
    <r>
      <rPr>
        <b val="true"/>
        <sz val="8"/>
        <rFont val="Times New Roman"/>
        <family val="1"/>
      </rPr>
      <t xml:space="preserve">Prof CW Lam
</t>
    </r>
    <r>
      <rPr>
        <sz val="8"/>
        <rFont val="Times New Roman"/>
        <family val="1"/>
      </rPr>
      <t xml:space="preserve">MBChB; PhD; MAACB; FAACB; FRCPA; FHKCPath; FHKAM (Pathology); DABT
</t>
    </r>
    <r>
      <rPr>
        <b val="true"/>
        <sz val="8"/>
        <rFont val="Times New Roman"/>
        <family val="1"/>
      </rPr>
      <t xml:space="preserve">Dr Law Chun Yiu, Eric
</t>
    </r>
    <r>
      <rPr>
        <sz val="8"/>
        <rFont val="Times New Roman"/>
        <family val="1"/>
      </rPr>
      <t xml:space="preserve">BMedSc (Hon), MAACB, MBChB HK
</t>
    </r>
    <r>
      <rPr>
        <b val="true"/>
        <sz val="8"/>
        <rFont val="Times New Roman"/>
        <family val="1"/>
      </rPr>
      <t xml:space="preserve">Dr. Morris Tai
</t>
    </r>
    <r>
      <rPr>
        <sz val="8"/>
        <rFont val="Times New Roman"/>
        <family val="1"/>
      </rPr>
      <t xml:space="preserve">BMedSc; MBChB HK; FRCPA; FHKCPath, FHKAM(Pathology)
</t>
    </r>
    <r>
      <rPr>
        <b val="true"/>
        <sz val="8"/>
        <rFont val="Times New Roman"/>
        <family val="1"/>
      </rPr>
      <t xml:space="preserve">Dr Jason SO
</t>
    </r>
    <r>
      <rPr>
        <sz val="8"/>
        <rFont val="Times New Roman"/>
        <family val="1"/>
      </rPr>
      <t xml:space="preserve">BSc, HK; MBBS, HK; MRCP UK; MRCPath UK; FHKCPath; FHKAM (Pathology)
</t>
    </r>
    <r>
      <rPr>
        <b val="true"/>
        <sz val="8"/>
        <rFont val="Times New Roman"/>
        <family val="1"/>
      </rPr>
      <t xml:space="preserve">Dr RWK IP
</t>
    </r>
    <r>
      <rPr>
        <sz val="8"/>
        <rFont val="Times New Roman"/>
        <family val="1"/>
      </rPr>
      <t xml:space="preserve">PhD
</t>
    </r>
    <r>
      <rPr>
        <b val="true"/>
        <sz val="8"/>
        <rFont val="Times New Roman"/>
        <family val="1"/>
      </rPr>
      <t xml:space="preserve">Dr Elaine YL AU
</t>
    </r>
    <r>
      <rPr>
        <sz val="8"/>
        <rFont val="Times New Roman"/>
        <family val="1"/>
      </rPr>
      <t xml:space="preserve">MBBS, MRCP, FHKCP, FHKAM(Medicine)</t>
    </r>
  </si>
  <si>
    <t xml:space="preserve">04156141</t>
  </si>
  <si>
    <t xml:space="preserve">17-18 October 2015</t>
  </si>
  <si>
    <r>
      <rPr>
        <sz val="8"/>
        <rFont val="Times New Roman"/>
        <family val="1"/>
      </rPr>
      <t xml:space="preserve">Postgraduate Diploma/Certificate in Molecular and Diagnostic Pathology (PDipMDPath/PCMDPath)
PATH6004: Chemical Pathology, Immunology, Diagnostic Haematology and Transfusion Medicine 
</t>
    </r>
    <r>
      <rPr>
        <b val="true"/>
        <sz val="8"/>
        <rFont val="Times New Roman"/>
        <family val="1"/>
      </rPr>
      <t xml:space="preserve">
PATH6004-1: Chemical Pathology </t>
    </r>
    <r>
      <rPr>
        <sz val="8"/>
        <rFont val="Times New Roman"/>
        <family val="1"/>
      </rPr>
      <t xml:space="preserve">(Total: 15 hrs)</t>
    </r>
  </si>
  <si>
    <t xml:space="preserve">Prof CW Lam</t>
  </si>
  <si>
    <t xml:space="preserve">This module will cover topics on : 
Interferences in Laboratory Testing; Clinical Toxicology; Cardiac Markers; Renal and Liver Function Tests; Point-of-care Testing; Tumor markers; and Diabetes mellitus and endocrine disorders.</t>
  </si>
  <si>
    <t xml:space="preserve">8 hrs</t>
  </si>
  <si>
    <t xml:space="preserve">7 hrs</t>
  </si>
  <si>
    <r>
      <rPr>
        <b val="true"/>
        <sz val="8"/>
        <rFont val="Times New Roman"/>
        <family val="1"/>
      </rPr>
      <t xml:space="preserve">Prof CW Lam
</t>
    </r>
    <r>
      <rPr>
        <sz val="8"/>
        <rFont val="Times New Roman"/>
        <family val="1"/>
      </rPr>
      <t xml:space="preserve">MBChB; PhD; MAACB; FAACB; FRCPA; FHKCPath; FHKAM (Pathology); DABT
</t>
    </r>
    <r>
      <rPr>
        <b val="true"/>
        <sz val="8"/>
        <rFont val="Times New Roman"/>
        <family val="1"/>
      </rPr>
      <t xml:space="preserve">Dr Law Chun Yiu, Eric
</t>
    </r>
    <r>
      <rPr>
        <sz val="8"/>
        <rFont val="Times New Roman"/>
        <family val="1"/>
      </rPr>
      <t xml:space="preserve">BMedSc (Hon), MAACB, MBChB HK
</t>
    </r>
    <r>
      <rPr>
        <b val="true"/>
        <sz val="8"/>
        <rFont val="Times New Roman"/>
        <family val="1"/>
      </rPr>
      <t xml:space="preserve">Dr. Morris Tai
</t>
    </r>
    <r>
      <rPr>
        <sz val="8"/>
        <rFont val="Times New Roman"/>
        <family val="1"/>
      </rPr>
      <t xml:space="preserve">BMedSc; MBChB HK; FRCPA; FHKCPath, FHKAM(Pathology)
</t>
    </r>
  </si>
  <si>
    <t xml:space="preserve">This course is part of/under the module 04156041 but occasional student(s) can take it as individual course.</t>
  </si>
  <si>
    <t xml:space="preserve">24-25 October 2015</t>
  </si>
  <si>
    <r>
      <rPr>
        <sz val="8"/>
        <rFont val="Times New Roman"/>
        <family val="1"/>
      </rPr>
      <t xml:space="preserve">Postgraduate Diploma/Certificate in Molecular and Diagnostic Pathology (PDipMDPath/PCMDPath)
PATH6004: Chemical Pathology, Immunology, Diagnostic Haematology and Transfusion Medicine 
</t>
    </r>
    <r>
      <rPr>
        <b val="true"/>
        <sz val="8"/>
        <rFont val="Times New Roman"/>
        <family val="1"/>
      </rPr>
      <t xml:space="preserve">
PATH6004-2: Diagnostic Haematology &amp; Transfusion Medicine </t>
    </r>
    <r>
      <rPr>
        <sz val="8"/>
        <rFont val="Times New Roman"/>
        <family val="1"/>
      </rPr>
      <t xml:space="preserve">(Total: 12.5 hrs)</t>
    </r>
  </si>
  <si>
    <t xml:space="preserve">Dr Jason So</t>
  </si>
  <si>
    <t xml:space="preserve">This module will cover topics on :  
Know your limits; From cell counting to DNA sequencing; A complete picture of complete blood picture; 
Numb with numbers; A global problem of globins; A brief history of times; To clot or not to clot, this is the question; Don’t get cross and Take your time, know his risks
</t>
  </si>
  <si>
    <r>
      <rPr>
        <b val="true"/>
        <sz val="8"/>
        <rFont val="Times New Roman"/>
        <family val="1"/>
      </rPr>
      <t xml:space="preserve">Dr Jason SO
</t>
    </r>
    <r>
      <rPr>
        <sz val="8"/>
        <rFont val="Times New Roman"/>
        <family val="1"/>
      </rPr>
      <t xml:space="preserve">BSc, HK; MBBS, HK; MRCP UK; MRCPath UK; FHKCPath; FHKAM (Pathology)</t>
    </r>
  </si>
  <si>
    <t xml:space="preserve">04156341</t>
  </si>
  <si>
    <t xml:space="preserve">14 November 2015</t>
  </si>
  <si>
    <r>
      <rPr>
        <sz val="8"/>
        <rFont val="Times New Roman"/>
        <family val="1"/>
      </rPr>
      <t xml:space="preserve">Postgraduate Diploma/Certificate in Molecular and Diagnostic Pathology (PDipMDPath/PCMDPath)
PATH6004: Chemical Pathology, Immunology, Diagnostic Haematology and Transfusion Medicine 
</t>
    </r>
    <r>
      <rPr>
        <b val="true"/>
        <sz val="8"/>
        <rFont val="Times New Roman"/>
        <family val="1"/>
      </rPr>
      <t xml:space="preserve">
PATH6004-3: Immunology </t>
    </r>
    <r>
      <rPr>
        <sz val="8"/>
        <rFont val="Times New Roman"/>
        <family val="1"/>
      </rPr>
      <t xml:space="preserve">(Total: 4.5 hrs)</t>
    </r>
  </si>
  <si>
    <t xml:space="preserve">This module will cover topics on : 
Basic Techniques and Management in Clinical Laboratory Immunology, Routine Immunochemistry and Autoantibody Tests, Tutorial on Clinical Laboratory Immunology - Service of a Referral Centre, Case Study and Laboratory Visit.</t>
  </si>
  <si>
    <t xml:space="preserve">3 hrs</t>
  </si>
  <si>
    <t xml:space="preserve">1.5 hrs</t>
  </si>
  <si>
    <r>
      <rPr>
        <b val="true"/>
        <sz val="8"/>
        <rFont val="Times New Roman"/>
        <family val="1"/>
      </rPr>
      <t xml:space="preserve">Dr RWK IP
</t>
    </r>
    <r>
      <rPr>
        <sz val="8"/>
        <rFont val="Times New Roman"/>
        <family val="1"/>
      </rPr>
      <t xml:space="preserve">PhD
</t>
    </r>
    <r>
      <rPr>
        <b val="true"/>
        <sz val="8"/>
        <rFont val="Times New Roman"/>
        <family val="1"/>
      </rPr>
      <t xml:space="preserve">Dr Elaine YL AU
</t>
    </r>
    <r>
      <rPr>
        <sz val="8"/>
        <rFont val="Times New Roman"/>
        <family val="1"/>
      </rPr>
      <t xml:space="preserve">MBBS, MRCP, FHKCP, FHKAM(Medicine)
</t>
    </r>
  </si>
  <si>
    <t xml:space="preserve">04156051</t>
  </si>
  <si>
    <t xml:space="preserve">27-28 February, 1 &amp; 5-6 March 2016</t>
  </si>
  <si>
    <r>
      <rPr>
        <sz val="8"/>
        <rFont val="Times New Roman"/>
        <family val="1"/>
      </rPr>
      <t xml:space="preserve">Postgraduate Diploma/Certificate in Molecular and Diagnostic Pathology (PDipMDPath/PCMDPath)
</t>
    </r>
    <r>
      <rPr>
        <b val="true"/>
        <sz val="8"/>
        <rFont val="Times New Roman"/>
        <family val="1"/>
      </rPr>
      <t xml:space="preserve">PATH6005: Essential Anatomical Pathology for Clinicians </t>
    </r>
    <r>
      <rPr>
        <sz val="8"/>
        <rFont val="Times New Roman"/>
        <family val="1"/>
      </rPr>
      <t xml:space="preserve">(Total: 40 hrs)</t>
    </r>
  </si>
  <si>
    <t xml:space="preserve">Prof. Annie CHEUNG &amp; Dr KW CHAN</t>
  </si>
  <si>
    <t xml:space="preserve">Topics include tumors of the breast; soft tissue and bone tumors; tumors of the respiratory tract; tumors of the central nervous system; endocrine tumors; pathology of the liver and GI tract; haematolymphoid malignancies: relevance of classification; urologic oncology; Ccytological, histopathological and molecular devices for diagnosis and management of gynaecological pathology; common gynaecological disease; and laboratory management.</t>
  </si>
  <si>
    <t xml:space="preserve">30 hrs</t>
  </si>
  <si>
    <r>
      <rPr>
        <b val="true"/>
        <sz val="8"/>
        <rFont val="Times New Roman"/>
        <family val="1"/>
      </rPr>
      <t xml:space="preserve">Dr Maria P WONG
</t>
    </r>
    <r>
      <rPr>
        <sz val="8"/>
        <rFont val="Times New Roman"/>
        <family val="1"/>
      </rPr>
      <t xml:space="preserve">MBBS HK; MD HK; FRCPath; FRCPA; FHKAM (Pathology); FHKCPath; FIAC; MRCP UK
</t>
    </r>
    <r>
      <rPr>
        <b val="true"/>
        <sz val="8"/>
        <rFont val="Times New Roman"/>
        <family val="1"/>
      </rPr>
      <t xml:space="preserve">Prof US KHOO
</t>
    </r>
    <r>
      <rPr>
        <sz val="8"/>
        <rFont val="Times New Roman"/>
        <family val="1"/>
      </rPr>
      <t xml:space="preserve">MBBCh BAO Irel; MD HK; MMedSc (Path) Irel; FRCPath UK; FHKCPath; MIAC; FHKAM (Pathology)
</t>
    </r>
    <r>
      <rPr>
        <b val="true"/>
        <sz val="8"/>
        <rFont val="Times New Roman"/>
        <family val="1"/>
      </rPr>
      <t xml:space="preserve">Dr Amanda NC KAN
</t>
    </r>
    <r>
      <rPr>
        <sz val="8"/>
        <rFont val="Times New Roman"/>
        <family val="1"/>
      </rPr>
      <t xml:space="preserve">BMedSc (CUHK), MBChB, FRCPA, FHKCPath, FHKAM(Pathology), FIAC
</t>
    </r>
    <r>
      <rPr>
        <b val="true"/>
        <sz val="8"/>
        <rFont val="Times New Roman"/>
        <family val="1"/>
      </rPr>
      <t xml:space="preserve">Dr KW CHAN
</t>
    </r>
    <r>
      <rPr>
        <sz val="8"/>
        <rFont val="Times New Roman"/>
        <family val="1"/>
      </rPr>
      <t xml:space="preserve">MBBS HK; FRCPath; FHKCPath; FHKAM (Pathology)
</t>
    </r>
    <r>
      <rPr>
        <b val="true"/>
        <sz val="8"/>
        <rFont val="Times New Roman"/>
        <family val="1"/>
      </rPr>
      <t xml:space="preserve">Dr Gavin SW CHAN
</t>
    </r>
    <r>
      <rPr>
        <sz val="8"/>
        <rFont val="Times New Roman"/>
        <family val="1"/>
      </rPr>
      <t xml:space="preserve">MBBS HK; FRCPA; FHKCPath
</t>
    </r>
    <r>
      <rPr>
        <b val="true"/>
        <sz val="8"/>
        <rFont val="Times New Roman"/>
        <family val="1"/>
      </rPr>
      <t xml:space="preserve">Dr Tony WH SHEK
</t>
    </r>
    <r>
      <rPr>
        <sz val="8"/>
        <rFont val="Times New Roman"/>
        <family val="1"/>
      </rPr>
      <t xml:space="preserve">MBBS HK; FRCPA; FHKCPath; FHKAM (Pathology)
</t>
    </r>
    <r>
      <rPr>
        <b val="true"/>
        <sz val="8"/>
        <rFont val="Times New Roman"/>
        <family val="1"/>
      </rPr>
      <t xml:space="preserve">Prof Annie NY CHEUNG
</t>
    </r>
    <r>
      <rPr>
        <sz val="8"/>
        <rFont val="Times New Roman"/>
        <family val="1"/>
      </rPr>
      <t xml:space="preserve">MBBS HK; MD HK; FRCPath; FHKCPPath; FIAC; FHKAM (Pathology)
</t>
    </r>
    <r>
      <rPr>
        <b val="true"/>
        <sz val="8"/>
        <rFont val="Times New Roman"/>
        <family val="1"/>
      </rPr>
      <t xml:space="preserve">Prof Irene OL NG
</t>
    </r>
    <r>
      <rPr>
        <sz val="8"/>
        <rFont val="Times New Roman"/>
        <family val="1"/>
      </rPr>
      <t xml:space="preserve">MBBS HK, MD HK, PhD HK, FRCPath, FHKCPath, FHKAM (Pathology)
</t>
    </r>
    <r>
      <rPr>
        <b val="true"/>
        <sz val="8"/>
        <rFont val="Times New Roman"/>
        <family val="1"/>
      </rPr>
      <t xml:space="preserve">Dr Rex KH AU YEUNG
</t>
    </r>
    <r>
      <rPr>
        <sz val="8"/>
        <rFont val="Times New Roman"/>
        <family val="1"/>
      </rPr>
      <t xml:space="preserve">MBBS HK; FRCPath
</t>
    </r>
    <r>
      <rPr>
        <b val="true"/>
        <sz val="8"/>
        <rFont val="Times New Roman"/>
        <family val="1"/>
      </rPr>
      <t xml:space="preserve">Dr Regina CL LO
</t>
    </r>
    <r>
      <rPr>
        <sz val="8"/>
        <rFont val="Times New Roman"/>
        <family val="1"/>
      </rPr>
      <t xml:space="preserve">MBChB, FRCPA, FHKCPath, FHKAM(Pathology)
</t>
    </r>
    <r>
      <rPr>
        <b val="true"/>
        <sz val="8"/>
        <rFont val="Times New Roman"/>
        <family val="1"/>
      </rPr>
      <t xml:space="preserve">Dr Philip PC IP
</t>
    </r>
    <r>
      <rPr>
        <sz val="8"/>
        <rFont val="Times New Roman"/>
        <family val="1"/>
      </rPr>
      <t xml:space="preserve">MBChB (Glasgow), FRCPath (UK), FHKCPath, FHKAM (Pathology), MIAC
</t>
    </r>
  </si>
  <si>
    <t xml:space="preserve">This course is part of/under the module 04156051 but occasional student(s) can take it as individual course.</t>
  </si>
  <si>
    <t xml:space="preserve">04156151</t>
  </si>
  <si>
    <t xml:space="preserve">27 February, 5-6 March 2016</t>
  </si>
  <si>
    <r>
      <rPr>
        <sz val="8"/>
        <rFont val="Times New Roman"/>
        <family val="1"/>
      </rPr>
      <t xml:space="preserve">Postgraduate Diploma/Certificate in Molecular and Diagnostic Pathology (PDipMDPath/PCMDPath)
PATH6005: Essential Anatomical Pathology for Clinicians 
</t>
    </r>
    <r>
      <rPr>
        <b val="true"/>
        <sz val="8"/>
        <rFont val="Times New Roman"/>
        <family val="1"/>
      </rPr>
      <t xml:space="preserve">
PATH6005-1 Basic Histopathology </t>
    </r>
    <r>
      <rPr>
        <sz val="8"/>
        <rFont val="Times New Roman"/>
        <family val="1"/>
      </rPr>
      <t xml:space="preserve">(Total: 10.5 hrs)
</t>
    </r>
  </si>
  <si>
    <t xml:space="preserve">Topics include: Tumors of the Breast; Soft Tissue and Bone Tumors; Tumors of the Respiratory Tract; Tumors of the Central Nervous System; Endocrine Tumors; Urologic Oncology; and Haematolymphoid Malignancies: Relevance of Classification</t>
  </si>
  <si>
    <t xml:space="preserve">10.5 hrs</t>
  </si>
  <si>
    <r>
      <rPr>
        <b val="true"/>
        <sz val="8"/>
        <rFont val="Times New Roman"/>
        <family val="1"/>
      </rPr>
      <t xml:space="preserve">Dr Maria P WONG
</t>
    </r>
    <r>
      <rPr>
        <sz val="8"/>
        <rFont val="Times New Roman"/>
        <family val="1"/>
      </rPr>
      <t xml:space="preserve">MBBS HK; MD HK; FRCPath; FRCPA; FHKAM (Pathology); FHKCPath; FIAC; MRCP UK
</t>
    </r>
    <r>
      <rPr>
        <b val="true"/>
        <sz val="8"/>
        <rFont val="Times New Roman"/>
        <family val="1"/>
      </rPr>
      <t xml:space="preserve">Prof US KHOO
</t>
    </r>
    <r>
      <rPr>
        <sz val="8"/>
        <rFont val="Times New Roman"/>
        <family val="1"/>
      </rPr>
      <t xml:space="preserve">MBBCh BAO Irel; MD HK; MMedSc (Path) Irel; FRCPath UK; FHKCPath; MIAC; FHKAM (Pathology)
</t>
    </r>
    <r>
      <rPr>
        <b val="true"/>
        <sz val="8"/>
        <rFont val="Times New Roman"/>
        <family val="1"/>
      </rPr>
      <t xml:space="preserve">Dr KW CHAN
</t>
    </r>
    <r>
      <rPr>
        <sz val="8"/>
        <rFont val="Times New Roman"/>
        <family val="1"/>
      </rPr>
      <t xml:space="preserve">MBBS HK; FRCPath; FHKCPath; FHKAM (Pathology)
</t>
    </r>
    <r>
      <rPr>
        <b val="true"/>
        <sz val="8"/>
        <rFont val="Times New Roman"/>
        <family val="1"/>
      </rPr>
      <t xml:space="preserve">Dr Amanda NC KAN
</t>
    </r>
    <r>
      <rPr>
        <sz val="8"/>
        <rFont val="Times New Roman"/>
        <family val="1"/>
      </rPr>
      <t xml:space="preserve">BMedSc (CUHK), MBChB, FRCPA, FHKCPath, FHKAM(Pathology), FIAC
</t>
    </r>
    <r>
      <rPr>
        <b val="true"/>
        <sz val="8"/>
        <rFont val="Times New Roman"/>
        <family val="1"/>
      </rPr>
      <t xml:space="preserve">Dr Tony WH SHEK
</t>
    </r>
    <r>
      <rPr>
        <sz val="8"/>
        <rFont val="Times New Roman"/>
        <family val="1"/>
      </rPr>
      <t xml:space="preserve">MBBS HK; FRCPA; FHKCPath; FHKAM (Pathology)
</t>
    </r>
    <r>
      <rPr>
        <b val="true"/>
        <sz val="8"/>
        <rFont val="Times New Roman"/>
        <family val="1"/>
      </rPr>
      <t xml:space="preserve">Dr Rex KH AU YEUNG
</t>
    </r>
    <r>
      <rPr>
        <sz val="8"/>
        <rFont val="Times New Roman"/>
        <family val="1"/>
      </rPr>
      <t xml:space="preserve">MBBS HK; FRCPath</t>
    </r>
  </si>
  <si>
    <t xml:space="preserve">04156251</t>
  </si>
  <si>
    <t xml:space="preserve">5-6 March 2016</t>
  </si>
  <si>
    <r>
      <rPr>
        <sz val="8"/>
        <rFont val="Times New Roman"/>
        <family val="1"/>
      </rPr>
      <t xml:space="preserve">Postgraduate Diploma/Certificate in Molecular and Diagnostic Pathology (PDipMDPath/PCMDPath)
PATH6005: Essential Anatomical Pathology for Clinicians 
</t>
    </r>
    <r>
      <rPr>
        <b val="true"/>
        <sz val="8"/>
        <rFont val="Times New Roman"/>
        <family val="1"/>
      </rPr>
      <t xml:space="preserve">PATH6005-2 Gynaecological Cytology &amp; Pathology</t>
    </r>
    <r>
      <rPr>
        <sz val="8"/>
        <rFont val="Times New Roman"/>
        <family val="1"/>
      </rPr>
      <t xml:space="preserve"> (Total: 10.5 hrs)</t>
    </r>
  </si>
  <si>
    <t xml:space="preserve">Prof. Annie CHEUNG </t>
  </si>
  <si>
    <t xml:space="preserve">Topics include: Common Gynaecological Disease (Part 1); Common Gynaecological Disease (Part 2); Squamous and Glandular Lesions of the Cervix: Cytology and Histology; Gestational Trophoblastic Diseases; Cytological, Histopathological and Molecular Devices for Diagnosis and Management of Gynaecological Pathology; Pathology of the GI Tract; and Pathology of the liver</t>
  </si>
  <si>
    <r>
      <rPr>
        <b val="true"/>
        <sz val="8"/>
        <rFont val="Times New Roman"/>
        <family val="1"/>
      </rPr>
      <t xml:space="preserve">Prof Annie NY CHEUNG
</t>
    </r>
    <r>
      <rPr>
        <sz val="8"/>
        <rFont val="Times New Roman"/>
        <family val="1"/>
      </rPr>
      <t xml:space="preserve">MBBS HK; MD HK; FRCPath; FHKCPPath; FIAC; FHKAM (Pathology)
</t>
    </r>
    <r>
      <rPr>
        <b val="true"/>
        <sz val="8"/>
        <rFont val="Times New Roman"/>
        <family val="1"/>
      </rPr>
      <t xml:space="preserve">Prof Irene OL NG
</t>
    </r>
    <r>
      <rPr>
        <sz val="8"/>
        <rFont val="Times New Roman"/>
        <family val="1"/>
      </rPr>
      <t xml:space="preserve">MBBS HK, MD HK, PhD HK, FRCPath, FHKCPath, FHKAM (Pathology)
</t>
    </r>
    <r>
      <rPr>
        <b val="true"/>
        <sz val="8"/>
        <rFont val="Times New Roman"/>
        <family val="1"/>
      </rPr>
      <t xml:space="preserve">Dr Regina CL LO
</t>
    </r>
    <r>
      <rPr>
        <sz val="8"/>
        <rFont val="Times New Roman"/>
        <family val="1"/>
      </rPr>
      <t xml:space="preserve">MBChB, FRCPA, FHKCPath, FHKAM(Pathology)
</t>
    </r>
    <r>
      <rPr>
        <b val="true"/>
        <sz val="8"/>
        <rFont val="Times New Roman"/>
        <family val="1"/>
      </rPr>
      <t xml:space="preserve">Dr Philip PC IP
</t>
    </r>
    <r>
      <rPr>
        <sz val="8"/>
        <rFont val="Times New Roman"/>
        <family val="1"/>
      </rPr>
      <t xml:space="preserve">MBChB (Glasgow), FRCPath (UK), FHKCPath, FHKAM (Pathology), MIAC
</t>
    </r>
    <r>
      <rPr>
        <b val="true"/>
        <sz val="8"/>
        <rFont val="Times New Roman"/>
        <family val="1"/>
      </rPr>
      <t xml:space="preserve">Dr Nancy YW Yuen
</t>
    </r>
    <r>
      <rPr>
        <sz val="8"/>
        <rFont val="Times New Roman"/>
        <family val="1"/>
      </rPr>
      <t xml:space="preserve">MBBS HK; FHKAM (Pathology)
</t>
    </r>
  </si>
  <si>
    <t xml:space="preserve">04156351</t>
  </si>
  <si>
    <t xml:space="preserve">28 February 2016</t>
  </si>
  <si>
    <r>
      <rPr>
        <sz val="8"/>
        <rFont val="Times New Roman"/>
        <family val="1"/>
      </rPr>
      <t xml:space="preserve">Postgraduate Diploma/Certificate in Molecular and Diagnostic Pathology (PDipMDPath/PCMDPath)
PATH6005: Essential Anatomical Pathology for Clinicians 
</t>
    </r>
    <r>
      <rPr>
        <b val="true"/>
        <sz val="8"/>
        <rFont val="Times New Roman"/>
        <family val="1"/>
      </rPr>
      <t xml:space="preserve">PATH6005-3 Renal Pathology Update</t>
    </r>
    <r>
      <rPr>
        <sz val="8"/>
        <rFont val="Times New Roman"/>
        <family val="1"/>
      </rPr>
      <t xml:space="preserve"> (Total:  7.5 hrs)</t>
    </r>
  </si>
  <si>
    <t xml:space="preserve">Dr KW CHAN &amp; Dr Gavin CHAN</t>
  </si>
  <si>
    <t xml:space="preserve">Topics include: Basics of Renal Biopsy: Laboratory Handling and Principles of Pathological Interpretation; Native Renal Biopsy I :  Glomerular Diseases ; Native Renal Biopsy II:  Tubular, Interstitial and Vascular Diseases; Allograft Biopsy I: Introduction and Banff Classification of Renal Transplant Pathology; and Allograft Biopsy II:  Allograft Pathology.</t>
  </si>
  <si>
    <t xml:space="preserve">7.5 hrs</t>
  </si>
  <si>
    <r>
      <rPr>
        <b val="true"/>
        <sz val="8"/>
        <rFont val="Times New Roman"/>
        <family val="1"/>
      </rPr>
      <t xml:space="preserve">Dr Gavin SW CHAN
</t>
    </r>
    <r>
      <rPr>
        <sz val="8"/>
        <rFont val="Times New Roman"/>
        <family val="1"/>
      </rPr>
      <t xml:space="preserve">MBBS HK; FRCPA; FHKCPath
</t>
    </r>
  </si>
  <si>
    <t xml:space="preserve">04141271</t>
  </si>
  <si>
    <t xml:space="preserve">Seminar                                
The Role of Nuclear Met 
in Hepatocellular Carcinoma
</t>
  </si>
  <si>
    <t xml:space="preserve">Dr Yam Wai Ping, Judy</t>
  </si>
  <si>
    <t xml:space="preserve">1 hr</t>
  </si>
  <si>
    <t xml:space="preserve">Dr Yam Wai Ping, Judy
Associate Professor
Department of Pathology
The University of Hong Kong
</t>
  </si>
  <si>
    <t xml:space="preserve">around 40</t>
  </si>
  <si>
    <t xml:space="preserve">04141281</t>
  </si>
  <si>
    <t xml:space="preserve">Seminar                                
Applications of 
Gastrointestinal Organoid Cultures: from Cancer Biology to Clinical Study
</t>
  </si>
  <si>
    <t xml:space="preserve">Dr Yan Hoi Ning, Helen</t>
  </si>
  <si>
    <t xml:space="preserve">Dr Yan Hoi Ning, Helen
Research Assistant Professor
Department of Pathology
The University of Hong Kong
</t>
  </si>
  <si>
    <t xml:space="preserve">04141291</t>
  </si>
  <si>
    <t xml:space="preserve">Seminar                                
Autoimmuno-Anti-Tumour Immunity (AATI) – Understanding the Immune Responses against “Self” &amp; “Altered-self”
</t>
  </si>
  <si>
    <t xml:space="preserve">Dr Huang Fang-Ping</t>
  </si>
  <si>
    <t xml:space="preserve">Dr Huang Fang-Ping
Associate Professor
Department of Pathology
The University of Hong Kong
</t>
  </si>
  <si>
    <t xml:space="preserve">04151011</t>
  </si>
  <si>
    <t xml:space="preserve">Seminar                                
Hepatocellular Carcinoma – 
Updates in Molecular Pathogenesis
</t>
  </si>
  <si>
    <t xml:space="preserve">Professor Irene Oi-Lin Ng</t>
  </si>
  <si>
    <t xml:space="preserve">Professor Irene Oi-Lin Ng
Loke Yew Professor in Pathology
Chair Professor and Head
Department of Pathology
Director, State Key Laboratory for Liver Research
The University of Hong Kong
</t>
  </si>
  <si>
    <t xml:space="preserve">around 60</t>
  </si>
  <si>
    <t xml:space="preserve">04151021</t>
  </si>
  <si>
    <t xml:space="preserve">Seminar                                
Application of Whole Exome Sequencing in Metachronous Lung Cancer Evaluation
</t>
  </si>
  <si>
    <t xml:space="preserve">Dr Maria Wong</t>
  </si>
  <si>
    <t xml:space="preserve">Dr Maria Wong
Associate Professor 
Department of Pathology
The University of Hong K
</t>
  </si>
  <si>
    <t xml:space="preserve">04151031</t>
  </si>
  <si>
    <t xml:space="preserve">Seminar                                
Making Sense of Blood
- Lessons from the Common Core 
</t>
  </si>
  <si>
    <t xml:space="preserve">Professor Li-Chong Chan</t>
  </si>
  <si>
    <t xml:space="preserve">Professor Li-Chong Chan
MB Lee Professor in the Humanities and Medicine
Chair Professor
Department of Pathology
The University of Hong Kong
</t>
  </si>
  <si>
    <t xml:space="preserve">04151041</t>
  </si>
  <si>
    <t xml:space="preserve">Seminar                                
Large Scale Study for NGS Data of Gastric Cancer
</t>
  </si>
  <si>
    <t xml:space="preserve">Dr Siu Hoi Cheong</t>
  </si>
  <si>
    <t xml:space="preserve">Dr Siu Hoi Cheong
Post-doctoral Fellow
Department of Pathology
The University of Hong Kong
</t>
  </si>
  <si>
    <t xml:space="preserve">04151051</t>
  </si>
  <si>
    <t xml:space="preserve">Seminar                                
Metabolic Reprogramming 
and Tumor Microenvironment of Liver Cancer
</t>
  </si>
  <si>
    <t xml:space="preserve">Dr Wong Chak Lui, Carmen</t>
  </si>
  <si>
    <t xml:space="preserve">Dr Wong Chak Lui, Carmen
Assistant Professor
Department of Pathology                                      
The University of Hong Kong
</t>
  </si>
  <si>
    <t xml:space="preserve">04151061</t>
  </si>
  <si>
    <t xml:space="preserve">Seminar                                
Deregulated Lineage-specific Transcriptional Program &amp; Signaling in Lung Cancer Metastasis
</t>
  </si>
  <si>
    <t xml:space="preserve">Dr Cheung Ka Chun,William</t>
  </si>
  <si>
    <t xml:space="preserve">Dr Cheung Ka Chun, William
Associate Research Scientist
Department of Pathology
Yale University School of Medicine
</t>
  </si>
  <si>
    <t xml:space="preserve">04151071</t>
  </si>
  <si>
    <t xml:space="preserve">Seminar                                
Epigenetic Deregulations in  
Liver Cancer
</t>
  </si>
  <si>
    <t xml:space="preserve">Dr Wong Chun Ming, Jack</t>
  </si>
  <si>
    <t xml:space="preserve">Dr Wong Chun Ming, Jack
 Assistant Professor 
Department of Pathology                                      
The University of Hong Kong
</t>
  </si>
  <si>
    <t xml:space="preserve">04151081</t>
  </si>
  <si>
    <t xml:space="preserve">Seminar                                
Exploring Gene Regulatory Mutations in Cancer
</t>
  </si>
  <si>
    <t xml:space="preserve">Dr Wong Wing Hon</t>
  </si>
  <si>
    <t xml:space="preserve">Dr Wong Wing Hon
Senior Lecturer
Lowy Cancer Research Centre                                     
Faculty of Medicine
University of New South Wales
Australia
</t>
  </si>
  <si>
    <t xml:space="preserve">04151091</t>
  </si>
  <si>
    <t xml:space="preserve">Seminar                                
Benign Cervical Lesions and Mimics of Cervical Neoplasia
</t>
  </si>
  <si>
    <t xml:space="preserve">Dr Sanjiv Manek</t>
  </si>
  <si>
    <t xml:space="preserve">Dr Sanjiv Manek
Consultant Gynaecological Pathologist
Cellular Pathology, John Radcliffe Hospital
The Oxford Radcliffe Hospital NHS Trust
</t>
  </si>
  <si>
    <t xml:space="preserve">04151101</t>
  </si>
  <si>
    <t xml:space="preserve">Seminar                                
The Role of Autophagy in Ovarian Clear Cell Carcinoma
</t>
  </si>
  <si>
    <t xml:space="preserve">Dr Chan Ka Kui</t>
  </si>
  <si>
    <t xml:space="preserve">Dr Chan Ka Kui
Post-doctoral Fellow
Department of Pathology                                      
The University of Hong Kong
</t>
  </si>
  <si>
    <t xml:space="preserve">04151111</t>
  </si>
  <si>
    <t xml:space="preserve">Seminar                                
Viral Integration Detection in Cancer
</t>
  </si>
  <si>
    <t xml:space="preserve">Dr Daniel Wai Hung HO</t>
  </si>
  <si>
    <t xml:space="preserve">Dr Daniel Wai Hung HO
Post-doctoral Fellow
Department of Pathology                                      
The University of Hong Kong
</t>
  </si>
  <si>
    <t xml:space="preserve">04151121</t>
  </si>
  <si>
    <t xml:space="preserve">Seminar                                
Undiagnosed Diseases Program
</t>
  </si>
  <si>
    <t xml:space="preserve">Professor Ching-Wan Lam</t>
  </si>
  <si>
    <t xml:space="preserve">Professor Ching-Wan Lam
Professor 
Department of Pathology
The University of Hong Kong
</t>
  </si>
  <si>
    <t xml:space="preserve">04151131</t>
  </si>
  <si>
    <t xml:space="preserve">Seminar                                
A B-Cell Biography
</t>
  </si>
  <si>
    <t xml:space="preserve">Professor Dennis Osmond</t>
  </si>
  <si>
    <t xml:space="preserve">Professor Dennis G. Osmond
Robert Reford Emeritus Professor of Anatomy
McGill University
Canada
</t>
  </si>
  <si>
    <t xml:space="preserve">04151141</t>
  </si>
  <si>
    <t xml:space="preserve">Hong Kong Pathology Forum 2016</t>
  </si>
  <si>
    <t xml:space="preserve">Department of Pathology, The University of Hong Kong
</t>
  </si>
  <si>
    <t xml:space="preserve">1.75 hr</t>
  </si>
  <si>
    <t xml:space="preserve">Prof Ian Ellis
Prof US Khoo
Dr Roger KC Ngan             
</t>
  </si>
  <si>
    <t xml:space="preserve">around 100</t>
  </si>
  <si>
    <t xml:space="preserve">8 hr</t>
  </si>
  <si>
    <t xml:space="preserve">Prof J Nicholls
Prof Godfrey CF Chan
Dr Lawrence CL Lan                                      
Pref Brett Delahunt
Dr MK Yiu
Prof Ian Ellis
Dr Keeng-Wai Chan
Dr KC Lee
Prof CW Lam
Dr Jason So
Prof Mary SM Ip
Dr MY Ng
Dr Samson Wong
</t>
  </si>
  <si>
    <t xml:space="preserve">04151151</t>
  </si>
  <si>
    <t xml:space="preserve">Seminar                                
Identification and characterization of recurrent gene mutations in HBV-associated HCC by exome and targeted sequencing
</t>
  </si>
  <si>
    <t xml:space="preserve">Dr Chan Lo Kong</t>
  </si>
  <si>
    <t xml:space="preserve">Dr Chan Lo Kong
Post-doctoral Fellow
Department of Pathology                                      
The University of Hong Kong
</t>
  </si>
  <si>
    <t xml:space="preserve">04151161</t>
  </si>
  <si>
    <t xml:space="preserve">Seminar                                
Gene Dosage and Phenotype in 
Down Syndrome
</t>
  </si>
  <si>
    <t xml:space="preserve">Professor Cheung Nga Yin, Annie</t>
  </si>
  <si>
    <t xml:space="preserve">Professor Cheung Nga Yin, Annie
Laurence LT Hou Professor in Anatomical Molecular Pathology
Department of Pathology                                      
The University of Hong Kong
</t>
  </si>
  <si>
    <t xml:space="preserve">04151171</t>
  </si>
  <si>
    <t xml:space="preserve">Seminar                                
Molecular Perspectives of Rare Epithelial Ovarian Tumors and Therapeutic Implication                         </t>
  </si>
  <si>
    <t xml:space="preserve">Professor Kwong-Kwok Wong</t>
  </si>
  <si>
    <t xml:space="preserve">Professor Kwong-Kwok Wong
Department of Gynecologic Oncology and Reproductive Medicine, 
The University of Texas MD Anderson Cancer Center, Houston, United States
</t>
  </si>
  <si>
    <t xml:space="preserve">04151181</t>
  </si>
  <si>
    <t xml:space="preserve">Seminar                                
Studies on the Immunopathogenesis of Sjögren’s Syndrome</t>
  </si>
  <si>
    <t xml:space="preserve">Dr Alex Xiang LIN</t>
  </si>
  <si>
    <t xml:space="preserve">Dr Alex Xiang LIN
Post-doctoral Fellow
Department of Pathology                                      
The University of Hong Kong
</t>
  </si>
  <si>
    <t xml:space="preserve">04151191</t>
  </si>
  <si>
    <t xml:space="preserve">Seminar                                
Drug Discovery Partnership with Biotech/Pharmaceutical Industry</t>
  </si>
  <si>
    <t xml:space="preserve">Professor John Luk</t>
  </si>
  <si>
    <t xml:space="preserve">Professor John Luk
Adjunct Research Director of IMCB, A*STAR
Founder and President of Arbele Institute (Seattle, WA)
</t>
  </si>
  <si>
    <t xml:space="preserve">04151201</t>
  </si>
  <si>
    <t xml:space="preserve">Seminar                                
DLC1 regulates beta-oxidation genes</t>
  </si>
  <si>
    <t xml:space="preserve">Dr Ko Chi Fat, Frankie</t>
  </si>
  <si>
    <t xml:space="preserve">Dr Ko Chi Fat, Frankie
Post-doctoral Fellow
Department of Pathology
The University of Hong Kong
</t>
  </si>
  <si>
    <t xml:space="preserve">04151211</t>
  </si>
  <si>
    <t xml:space="preserve">Seminar                                
Murine and Human Hematopoietic Stem Cells in Chronic Inflammation</t>
  </si>
  <si>
    <t xml:space="preserve">Dr. Lisa Ann Borghesi</t>
  </si>
  <si>
    <t xml:space="preserve">Dr. Lisa Ann Borghesi
Associate Professor
Department of Immunology
University of Pittsburgh
</t>
  </si>
  <si>
    <t xml:space="preserve">04151221</t>
  </si>
  <si>
    <t xml:space="preserve">Seminar                                
Roles of Innate B cells in Infection and Autoimmunity</t>
  </si>
  <si>
    <t xml:space="preserve">Professor Liwei Lu</t>
  </si>
  <si>
    <t xml:space="preserve">Professor Liwei Lu
Division of Immunology 
Department of Pathology
The University of Hong Kong
</t>
  </si>
  <si>
    <t xml:space="preserve">04151231</t>
  </si>
  <si>
    <t xml:space="preserve">Seminar                                
Role of Transcription Factor MYBL2 in Hepatocellular Carcinoma</t>
  </si>
  <si>
    <t xml:space="preserve">Dr Sze Man Fong, Karen</t>
  </si>
  <si>
    <t xml:space="preserve">Dr Sze Man Fong, Karen
Post-doctoral Fellow
Department of Pathology
The University of Hong Kong
</t>
  </si>
  <si>
    <t xml:space="preserve">04151241</t>
  </si>
  <si>
    <t xml:space="preserve">Seminar                                
New Insights into Pathways Linking Lipid Metabolism and Liver Injury
</t>
  </si>
  <si>
    <t xml:space="preserve">Professor Nicholas O. Davidson</t>
  </si>
  <si>
    <t xml:space="preserve">Professor Nicholas O. Davidson
John E and Adeline Simon Endowed Professor of Medicine
Director, Digestive Disease Research Core Center
Chief, Division of Gastroenterology
Washington University School of Medicine
</t>
  </si>
  <si>
    <t xml:space="preserve">04151251</t>
  </si>
  <si>
    <t xml:space="preserve">Seminar                                
Genetic Testing for Colon Cancer: Hope, Hype and Reality
</t>
  </si>
  <si>
    <t xml:space="preserve">Contact person:</t>
  </si>
  <si>
    <t xml:space="preserve">Ms Noven Lau / MK Tong / Connie Wong</t>
  </si>
  <si>
    <t xml:space="preserve">(name)</t>
  </si>
  <si>
    <t xml:space="preserve">2255 - 4882 / 3967 / 5575</t>
  </si>
  <si>
    <t xml:space="preserve">(tel. no.)</t>
  </si>
  <si>
    <t xml:space="preserve">noven@pathology.hku.hk / irene.tong@pathology.hku.hk / hywong12@pathology.hku.hk</t>
  </si>
  <si>
    <t xml:space="preserve">(Email)</t>
  </si>
</sst>
</file>

<file path=xl/styles.xml><?xml version="1.0" encoding="utf-8"?>
<styleSheet xmlns="http://schemas.openxmlformats.org/spreadsheetml/2006/main">
  <numFmts count="3">
    <numFmt numFmtId="164" formatCode="General"/>
    <numFmt numFmtId="165" formatCode="@"/>
    <numFmt numFmtId="166" formatCode="[$-409]dd\-mmm\-yy;@"/>
  </numFmts>
  <fonts count="23">
    <font>
      <sz val="12"/>
      <name val="新細明體"/>
      <family val="1"/>
      <charset val="136"/>
    </font>
    <font>
      <sz val="10"/>
      <name val="Arial"/>
      <family val="0"/>
    </font>
    <font>
      <sz val="10"/>
      <name val="Arial"/>
      <family val="0"/>
    </font>
    <font>
      <sz val="10"/>
      <name val="Arial"/>
      <family val="0"/>
    </font>
    <font>
      <b val="true"/>
      <sz val="14"/>
      <color rgb="FF000000"/>
      <name val="Times New Roman"/>
      <family val="1"/>
    </font>
    <font>
      <sz val="14"/>
      <color rgb="FF000000"/>
      <name val="Times New Roman"/>
      <family val="1"/>
    </font>
    <font>
      <sz val="10"/>
      <color rgb="FF000000"/>
      <name val="Times New Roman"/>
      <family val="1"/>
    </font>
    <font>
      <b val="true"/>
      <sz val="10"/>
      <color rgb="FF000000"/>
      <name val="Times New Roman"/>
      <family val="1"/>
    </font>
    <font>
      <sz val="9"/>
      <name val="Times New Roman"/>
      <family val="1"/>
    </font>
    <font>
      <b val="true"/>
      <i val="true"/>
      <u val="single"/>
      <sz val="12"/>
      <color rgb="FF000000"/>
      <name val="Times New Roman"/>
      <family val="1"/>
    </font>
    <font>
      <b val="true"/>
      <sz val="9.5"/>
      <color rgb="FF000000"/>
      <name val="Times New Roman"/>
      <family val="1"/>
    </font>
    <font>
      <b val="true"/>
      <sz val="8.5"/>
      <color rgb="FF000000"/>
      <name val="Times New Roman"/>
      <family val="1"/>
    </font>
    <font>
      <b val="true"/>
      <sz val="8.5"/>
      <name val="Times New Roman"/>
      <family val="1"/>
    </font>
    <font>
      <sz val="8.5"/>
      <name val="新細明體"/>
      <family val="1"/>
      <charset val="136"/>
    </font>
    <font>
      <sz val="8"/>
      <name val="Times New Roman"/>
      <family val="1"/>
    </font>
    <font>
      <b val="true"/>
      <sz val="8"/>
      <name val="Times New Roman"/>
      <family val="1"/>
    </font>
    <font>
      <sz val="10"/>
      <name val="Times New Roman"/>
      <family val="1"/>
    </font>
    <font>
      <sz val="12"/>
      <name val="Times New Roman"/>
      <family val="1"/>
    </font>
    <font>
      <u val="single"/>
      <sz val="8"/>
      <name val="Times New Roman"/>
      <family val="1"/>
    </font>
    <font>
      <b val="true"/>
      <sz val="9.5"/>
      <name val="新細明體"/>
      <family val="1"/>
      <charset val="136"/>
    </font>
    <font>
      <sz val="9.5"/>
      <name val="新細明體"/>
      <family val="1"/>
      <charset val="136"/>
    </font>
    <font>
      <u val="single"/>
      <sz val="9.6"/>
      <color rgb="FF0000FF"/>
      <name val="新細明體"/>
      <family val="1"/>
      <charset val="136"/>
    </font>
    <font>
      <sz val="9.5"/>
      <color rgb="FFFF0000"/>
      <name val="新細明體"/>
      <family val="1"/>
      <charset val="136"/>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6" fontId="8" fillId="2" borderId="2"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5" fontId="11" fillId="2" borderId="5" xfId="0" applyFont="true" applyBorder="true" applyAlignment="true" applyProtection="false">
      <alignment horizontal="center" vertical="top" textRotation="0" wrapText="true" indent="0" shrinkToFit="false"/>
      <protection locked="true" hidden="false"/>
    </xf>
    <xf numFmtId="166" fontId="11" fillId="2" borderId="5" xfId="0" applyFont="true" applyBorder="true" applyAlignment="true" applyProtection="false">
      <alignment horizontal="center" vertical="top" textRotation="0" wrapText="true" indent="0" shrinkToFit="false"/>
      <protection locked="true" hidden="false"/>
    </xf>
    <xf numFmtId="164" fontId="11" fillId="2" borderId="5"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5" fontId="8" fillId="0" borderId="5" xfId="0" applyFont="true" applyBorder="true" applyAlignment="true" applyProtection="false">
      <alignment horizontal="left" vertical="top" textRotation="0" wrapText="true" indent="0" shrinkToFit="false"/>
      <protection locked="true" hidden="false"/>
    </xf>
    <xf numFmtId="166" fontId="8"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5" fontId="8" fillId="0" borderId="6" xfId="0" applyFont="true" applyBorder="true" applyAlignment="true" applyProtection="false">
      <alignment horizontal="left" vertical="top" textRotation="0" wrapText="true" indent="0" shrinkToFit="false"/>
      <protection locked="true" hidden="false"/>
    </xf>
    <xf numFmtId="166" fontId="8"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false">
      <alignment horizontal="left" vertical="top" textRotation="0" wrapText="true" indent="0" shrinkToFit="false"/>
      <protection locked="true" hidden="false"/>
    </xf>
    <xf numFmtId="166"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5" fontId="8" fillId="2" borderId="8"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left" vertical="top" textRotation="0" wrapText="true" indent="0" shrinkToFit="false"/>
      <protection locked="true" hidden="false"/>
    </xf>
    <xf numFmtId="164" fontId="14" fillId="2" borderId="8" xfId="0" applyFont="true" applyBorder="true" applyAlignment="true" applyProtection="false">
      <alignment horizontal="left" vertical="top" textRotation="0" wrapText="true" indent="0" shrinkToFit="false"/>
      <protection locked="true" hidden="false"/>
    </xf>
    <xf numFmtId="164" fontId="16" fillId="2" borderId="8" xfId="0" applyFont="true" applyBorder="true" applyAlignment="true" applyProtection="false">
      <alignment horizontal="center" vertical="top" textRotation="0" wrapText="true" indent="0" shrinkToFit="false"/>
      <protection locked="true" hidden="false"/>
    </xf>
    <xf numFmtId="164" fontId="14" fillId="2" borderId="8" xfId="0" applyFont="true" applyBorder="true" applyAlignment="true" applyProtection="false">
      <alignment horizontal="center" vertical="top" textRotation="0" wrapText="true" indent="0" shrinkToFit="false"/>
      <protection locked="true" hidden="false"/>
    </xf>
    <xf numFmtId="165" fontId="8" fillId="2" borderId="6"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left" vertical="top" textRotation="0" wrapText="tru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5" fontId="19" fillId="2" borderId="0" xfId="0" applyFont="true" applyBorder="false" applyAlignment="true" applyProtection="false">
      <alignment horizontal="left" vertical="center" textRotation="0" wrapText="false" indent="0" shrinkToFit="false"/>
      <protection locked="true" hidden="false"/>
    </xf>
    <xf numFmtId="166" fontId="20"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1" fillId="2" borderId="4" xfId="20" applyFont="true" applyBorder="true" applyAlignment="true" applyProtection="true">
      <alignment horizontal="general"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rene.tong@pathology.hku.hk%2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60" colorId="64" zoomScale="110" zoomScaleNormal="110" zoomScalePageLayoutView="100" workbookViewId="0">
      <selection pane="topLeft" activeCell="E65" activeCellId="0" sqref="E65"/>
    </sheetView>
  </sheetViews>
  <sheetFormatPr defaultColWidth="8.99609375" defaultRowHeight="16.2" zeroHeight="false" outlineLevelRow="0" outlineLevelCol="0"/>
  <cols>
    <col collapsed="false" customWidth="true" hidden="false" outlineLevel="0" max="1" min="1" style="1" width="9.1"/>
    <col collapsed="false" customWidth="true" hidden="false" outlineLevel="0" max="2" min="2" style="2" width="13.88"/>
    <col collapsed="false" customWidth="true" hidden="false" outlineLevel="0" max="3" min="3" style="3" width="25.88"/>
    <col collapsed="false" customWidth="true" hidden="false" outlineLevel="0" max="4" min="4" style="3" width="17.1"/>
    <col collapsed="false" customWidth="true" hidden="false" outlineLevel="0" max="5" min="5" style="3" width="40.77"/>
    <col collapsed="false" customWidth="true" hidden="false" outlineLevel="0" max="6" min="6" style="3" width="8.43"/>
    <col collapsed="false" customWidth="true" hidden="false" outlineLevel="0" max="7" min="7" style="3" width="4.87"/>
    <col collapsed="false" customWidth="true" hidden="false" outlineLevel="0" max="8" min="8" style="3" width="6.66"/>
    <col collapsed="false" customWidth="true" hidden="false" outlineLevel="0" max="9" min="9" style="3" width="7.66"/>
    <col collapsed="false" customWidth="true" hidden="false" outlineLevel="0" max="10" min="10" style="3" width="26.43"/>
    <col collapsed="false" customWidth="true" hidden="false" outlineLevel="0" max="11" min="11" style="4" width="6.32"/>
    <col collapsed="false" customWidth="true" hidden="false" outlineLevel="0" max="12" min="12" style="3" width="7.66"/>
    <col collapsed="false" customWidth="true" hidden="false" outlineLevel="0" max="13" min="13" style="3" width="9.66"/>
    <col collapsed="false" customWidth="false" hidden="false" outlineLevel="0" max="257" min="14" style="3" width="8.99"/>
  </cols>
  <sheetData>
    <row r="1" customFormat="false" ht="16.2" hidden="false" customHeight="true" outlineLevel="0" collapsed="false">
      <c r="A1" s="5" t="s">
        <v>0</v>
      </c>
      <c r="B1" s="5"/>
      <c r="C1" s="5"/>
      <c r="D1" s="5"/>
      <c r="E1" s="5"/>
      <c r="F1" s="5"/>
      <c r="G1" s="5"/>
      <c r="H1" s="5"/>
      <c r="I1" s="5"/>
      <c r="J1" s="5"/>
      <c r="K1" s="5"/>
      <c r="L1" s="5"/>
      <c r="M1" s="5"/>
    </row>
    <row r="2" customFormat="false" ht="16.2" hidden="false" customHeight="true" outlineLevel="0" collapsed="false">
      <c r="A2" s="5" t="s">
        <v>1</v>
      </c>
      <c r="B2" s="5"/>
      <c r="C2" s="5"/>
      <c r="D2" s="5"/>
      <c r="E2" s="5"/>
      <c r="F2" s="5"/>
      <c r="G2" s="5"/>
      <c r="H2" s="5"/>
      <c r="I2" s="5"/>
      <c r="J2" s="5"/>
      <c r="K2" s="5"/>
      <c r="L2" s="5"/>
      <c r="M2" s="5"/>
    </row>
    <row r="3" customFormat="false" ht="19.8" hidden="false" customHeight="true" outlineLevel="0" collapsed="false">
      <c r="A3" s="5" t="s">
        <v>2</v>
      </c>
      <c r="B3" s="5"/>
      <c r="C3" s="5"/>
      <c r="D3" s="5"/>
      <c r="E3" s="5"/>
      <c r="F3" s="5"/>
      <c r="G3" s="5"/>
      <c r="H3" s="5"/>
      <c r="I3" s="5"/>
      <c r="J3" s="5"/>
      <c r="K3" s="5"/>
      <c r="L3" s="5"/>
      <c r="M3" s="5"/>
    </row>
    <row r="4" customFormat="false" ht="16.2" hidden="false" customHeight="true" outlineLevel="0" collapsed="false">
      <c r="A4" s="6" t="s">
        <v>3</v>
      </c>
      <c r="B4" s="6"/>
      <c r="C4" s="6"/>
      <c r="D4" s="6"/>
      <c r="E4" s="6"/>
      <c r="F4" s="6"/>
      <c r="G4" s="6"/>
      <c r="H4" s="6"/>
      <c r="I4" s="6"/>
      <c r="J4" s="6"/>
      <c r="K4" s="6"/>
      <c r="L4" s="6"/>
      <c r="M4" s="6"/>
    </row>
    <row r="5" customFormat="false" ht="6.15" hidden="false" customHeight="true" outlineLevel="0" collapsed="false">
      <c r="A5" s="7"/>
      <c r="B5" s="7"/>
      <c r="C5" s="7"/>
      <c r="D5" s="7"/>
      <c r="E5" s="7"/>
      <c r="F5" s="7"/>
      <c r="G5" s="7"/>
      <c r="H5" s="7"/>
      <c r="I5" s="7"/>
      <c r="J5" s="7"/>
      <c r="K5" s="7"/>
      <c r="L5" s="7"/>
      <c r="M5" s="7"/>
    </row>
    <row r="6" customFormat="false" ht="12.9" hidden="false" customHeight="true" outlineLevel="0" collapsed="false">
      <c r="A6" s="8" t="s">
        <v>4</v>
      </c>
      <c r="B6" s="9" t="s">
        <v>5</v>
      </c>
      <c r="C6" s="9"/>
      <c r="D6" s="9"/>
      <c r="E6" s="9"/>
      <c r="F6" s="9"/>
      <c r="G6" s="9"/>
      <c r="H6" s="9"/>
      <c r="I6" s="9"/>
      <c r="J6" s="9"/>
      <c r="K6" s="9"/>
      <c r="L6" s="9"/>
      <c r="M6" s="9"/>
    </row>
    <row r="7" customFormat="false" ht="12.9" hidden="false" customHeight="true" outlineLevel="0" collapsed="false">
      <c r="A7" s="10" t="s">
        <v>6</v>
      </c>
      <c r="B7" s="9" t="s">
        <v>7</v>
      </c>
      <c r="C7" s="9"/>
      <c r="D7" s="9"/>
      <c r="E7" s="9"/>
      <c r="F7" s="9"/>
      <c r="G7" s="9"/>
      <c r="H7" s="9"/>
      <c r="I7" s="9"/>
      <c r="J7" s="9"/>
      <c r="K7" s="9"/>
      <c r="L7" s="9"/>
      <c r="M7" s="9"/>
    </row>
    <row r="8" customFormat="false" ht="9.15" hidden="false" customHeight="true" outlineLevel="0" collapsed="false">
      <c r="A8" s="11"/>
      <c r="B8" s="11"/>
      <c r="C8" s="11"/>
      <c r="D8" s="11"/>
      <c r="E8" s="11"/>
      <c r="F8" s="11"/>
      <c r="G8" s="11"/>
      <c r="H8" s="11"/>
      <c r="I8" s="11"/>
      <c r="J8" s="11"/>
      <c r="K8" s="11"/>
      <c r="L8" s="11"/>
      <c r="M8" s="11"/>
    </row>
    <row r="9" customFormat="false" ht="28.5" hidden="false" customHeight="true" outlineLevel="0" collapsed="false">
      <c r="A9" s="12" t="s">
        <v>8</v>
      </c>
      <c r="B9" s="12"/>
      <c r="C9" s="13" t="s">
        <v>9</v>
      </c>
      <c r="D9" s="13"/>
      <c r="E9" s="13"/>
      <c r="F9" s="13"/>
      <c r="G9" s="13"/>
      <c r="H9" s="12" t="s">
        <v>10</v>
      </c>
      <c r="I9" s="12"/>
      <c r="J9" s="14" t="s">
        <v>11</v>
      </c>
      <c r="K9" s="14"/>
      <c r="L9" s="14"/>
      <c r="M9" s="14"/>
    </row>
    <row r="10" customFormat="false" ht="9.15" hidden="false" customHeight="true" outlineLevel="0" collapsed="false"/>
    <row r="11" s="19" customFormat="true" ht="14.25" hidden="false" customHeight="true" outlineLevel="0" collapsed="false">
      <c r="A11" s="15" t="s">
        <v>12</v>
      </c>
      <c r="B11" s="16" t="s">
        <v>13</v>
      </c>
      <c r="C11" s="17" t="s">
        <v>14</v>
      </c>
      <c r="D11" s="17" t="s">
        <v>15</v>
      </c>
      <c r="E11" s="17" t="s">
        <v>16</v>
      </c>
      <c r="F11" s="17" t="s">
        <v>17</v>
      </c>
      <c r="G11" s="17" t="s">
        <v>18</v>
      </c>
      <c r="H11" s="17" t="s">
        <v>19</v>
      </c>
      <c r="I11" s="17"/>
      <c r="J11" s="17" t="s">
        <v>20</v>
      </c>
      <c r="K11" s="18" t="s">
        <v>21</v>
      </c>
      <c r="L11" s="17" t="s">
        <v>22</v>
      </c>
      <c r="M11" s="17" t="s">
        <v>23</v>
      </c>
    </row>
    <row r="12" s="20" customFormat="true" ht="36" hidden="false" customHeight="true" outlineLevel="0" collapsed="false">
      <c r="A12" s="15"/>
      <c r="B12" s="16"/>
      <c r="C12" s="17"/>
      <c r="D12" s="17"/>
      <c r="E12" s="17"/>
      <c r="F12" s="17"/>
      <c r="G12" s="17"/>
      <c r="H12" s="17" t="s">
        <v>24</v>
      </c>
      <c r="I12" s="17" t="s">
        <v>25</v>
      </c>
      <c r="J12" s="17"/>
      <c r="K12" s="17"/>
      <c r="L12" s="17"/>
      <c r="M12" s="17"/>
    </row>
    <row r="13" s="28" customFormat="true" ht="234.6" hidden="false" customHeight="false" outlineLevel="0" collapsed="false">
      <c r="A13" s="21" t="s">
        <v>26</v>
      </c>
      <c r="B13" s="22" t="s">
        <v>27</v>
      </c>
      <c r="C13" s="23" t="s">
        <v>28</v>
      </c>
      <c r="D13" s="23" t="s">
        <v>29</v>
      </c>
      <c r="E13" s="23" t="s">
        <v>30</v>
      </c>
      <c r="F13" s="24" t="n">
        <v>12</v>
      </c>
      <c r="G13" s="25" t="s">
        <v>31</v>
      </c>
      <c r="H13" s="26" t="s">
        <v>32</v>
      </c>
      <c r="I13" s="26" t="s">
        <v>33</v>
      </c>
      <c r="J13" s="27" t="s">
        <v>34</v>
      </c>
      <c r="K13" s="24" t="n">
        <v>11</v>
      </c>
      <c r="L13" s="24" t="n">
        <v>60</v>
      </c>
      <c r="M13" s="25"/>
    </row>
    <row r="14" s="28" customFormat="true" ht="409.6" hidden="false" customHeight="false" outlineLevel="0" collapsed="false">
      <c r="A14" s="21" t="s">
        <v>35</v>
      </c>
      <c r="B14" s="22" t="s">
        <v>36</v>
      </c>
      <c r="C14" s="23" t="s">
        <v>37</v>
      </c>
      <c r="D14" s="23" t="s">
        <v>38</v>
      </c>
      <c r="E14" s="23" t="s">
        <v>39</v>
      </c>
      <c r="F14" s="24" t="n">
        <v>12</v>
      </c>
      <c r="G14" s="25" t="s">
        <v>31</v>
      </c>
      <c r="H14" s="26" t="s">
        <v>40</v>
      </c>
      <c r="I14" s="26" t="s">
        <v>41</v>
      </c>
      <c r="J14" s="27" t="s">
        <v>42</v>
      </c>
      <c r="K14" s="24" t="n">
        <v>28</v>
      </c>
      <c r="L14" s="24" t="n">
        <v>180</v>
      </c>
      <c r="M14" s="25"/>
    </row>
    <row r="15" s="29" customFormat="true" ht="91.8" hidden="false" customHeight="false" outlineLevel="0" collapsed="false">
      <c r="A15" s="21" t="s">
        <v>43</v>
      </c>
      <c r="B15" s="22" t="s">
        <v>44</v>
      </c>
      <c r="C15" s="23" t="s">
        <v>45</v>
      </c>
      <c r="D15" s="23" t="s">
        <v>46</v>
      </c>
      <c r="E15" s="23" t="s">
        <v>47</v>
      </c>
      <c r="F15" s="24" t="n">
        <v>12</v>
      </c>
      <c r="G15" s="25" t="s">
        <v>31</v>
      </c>
      <c r="H15" s="26" t="s">
        <v>40</v>
      </c>
      <c r="I15" s="26" t="s">
        <v>41</v>
      </c>
      <c r="J15" s="27" t="s">
        <v>48</v>
      </c>
      <c r="K15" s="24" t="n">
        <v>3</v>
      </c>
      <c r="L15" s="24" t="n">
        <v>60</v>
      </c>
      <c r="M15" s="25"/>
    </row>
    <row r="16" s="29" customFormat="true" ht="336.6" hidden="false" customHeight="false" outlineLevel="0" collapsed="false">
      <c r="A16" s="21" t="s">
        <v>49</v>
      </c>
      <c r="B16" s="22" t="s">
        <v>50</v>
      </c>
      <c r="C16" s="23" t="s">
        <v>51</v>
      </c>
      <c r="D16" s="23" t="s">
        <v>52</v>
      </c>
      <c r="E16" s="23" t="s">
        <v>53</v>
      </c>
      <c r="F16" s="24" t="n">
        <v>12</v>
      </c>
      <c r="G16" s="25" t="s">
        <v>31</v>
      </c>
      <c r="H16" s="26" t="s">
        <v>54</v>
      </c>
      <c r="I16" s="26" t="s">
        <v>41</v>
      </c>
      <c r="J16" s="27" t="s">
        <v>55</v>
      </c>
      <c r="K16" s="24" t="n">
        <v>12</v>
      </c>
      <c r="L16" s="24" t="n">
        <v>60</v>
      </c>
      <c r="M16" s="25"/>
    </row>
    <row r="17" s="31" customFormat="true" ht="285.6" hidden="false" customHeight="false" outlineLevel="0" collapsed="false">
      <c r="A17" s="21" t="s">
        <v>56</v>
      </c>
      <c r="B17" s="22" t="s">
        <v>57</v>
      </c>
      <c r="C17" s="23" t="s">
        <v>58</v>
      </c>
      <c r="D17" s="30" t="s">
        <v>59</v>
      </c>
      <c r="E17" s="23" t="s">
        <v>60</v>
      </c>
      <c r="F17" s="26" t="n">
        <v>12</v>
      </c>
      <c r="G17" s="23" t="s">
        <v>31</v>
      </c>
      <c r="H17" s="26" t="s">
        <v>40</v>
      </c>
      <c r="I17" s="26" t="s">
        <v>61</v>
      </c>
      <c r="J17" s="27" t="s">
        <v>62</v>
      </c>
      <c r="K17" s="26" t="n">
        <v>62</v>
      </c>
      <c r="L17" s="26" t="n">
        <v>180</v>
      </c>
      <c r="M17" s="23"/>
    </row>
    <row r="18" s="33" customFormat="true" ht="51" hidden="false" customHeight="false" outlineLevel="0" collapsed="false">
      <c r="A18" s="32" t="s">
        <v>63</v>
      </c>
      <c r="B18" s="22" t="s">
        <v>64</v>
      </c>
      <c r="C18" s="23" t="s">
        <v>65</v>
      </c>
      <c r="D18" s="23" t="s">
        <v>52</v>
      </c>
      <c r="E18" s="23" t="s">
        <v>66</v>
      </c>
      <c r="F18" s="24" t="n">
        <v>12</v>
      </c>
      <c r="G18" s="25" t="s">
        <v>31</v>
      </c>
      <c r="H18" s="26" t="s">
        <v>40</v>
      </c>
      <c r="I18" s="26" t="s">
        <v>41</v>
      </c>
      <c r="J18" s="27" t="s">
        <v>67</v>
      </c>
      <c r="K18" s="24" t="n">
        <v>2</v>
      </c>
      <c r="L18" s="24" t="n">
        <v>60</v>
      </c>
      <c r="M18" s="25"/>
    </row>
    <row r="19" s="33" customFormat="true" ht="153" hidden="false" customHeight="false" outlineLevel="0" collapsed="false">
      <c r="A19" s="21" t="s">
        <v>68</v>
      </c>
      <c r="B19" s="22" t="s">
        <v>69</v>
      </c>
      <c r="C19" s="23" t="s">
        <v>70</v>
      </c>
      <c r="D19" s="23" t="s">
        <v>71</v>
      </c>
      <c r="E19" s="23" t="s">
        <v>72</v>
      </c>
      <c r="F19" s="24" t="n">
        <v>12</v>
      </c>
      <c r="G19" s="25" t="s">
        <v>31</v>
      </c>
      <c r="H19" s="26" t="s">
        <v>40</v>
      </c>
      <c r="I19" s="26" t="s">
        <v>41</v>
      </c>
      <c r="J19" s="27" t="s">
        <v>73</v>
      </c>
      <c r="K19" s="24" t="n">
        <v>3</v>
      </c>
      <c r="L19" s="24" t="n">
        <v>60</v>
      </c>
      <c r="M19" s="25"/>
    </row>
    <row r="20" s="31" customFormat="true" ht="183.6" hidden="false" customHeight="false" outlineLevel="0" collapsed="false">
      <c r="A20" s="21" t="s">
        <v>74</v>
      </c>
      <c r="B20" s="22" t="s">
        <v>75</v>
      </c>
      <c r="C20" s="23" t="s">
        <v>76</v>
      </c>
      <c r="D20" s="23" t="s">
        <v>77</v>
      </c>
      <c r="E20" s="23" t="s">
        <v>78</v>
      </c>
      <c r="F20" s="24" t="n">
        <v>12</v>
      </c>
      <c r="G20" s="25" t="s">
        <v>31</v>
      </c>
      <c r="H20" s="26" t="s">
        <v>40</v>
      </c>
      <c r="I20" s="26" t="s">
        <v>61</v>
      </c>
      <c r="J20" s="27" t="s">
        <v>79</v>
      </c>
      <c r="K20" s="24" t="n">
        <v>16</v>
      </c>
      <c r="L20" s="24" t="n">
        <v>60</v>
      </c>
      <c r="M20" s="25"/>
    </row>
    <row r="21" s="31" customFormat="true" ht="295.8" hidden="false" customHeight="false" outlineLevel="0" collapsed="false">
      <c r="A21" s="34" t="s">
        <v>80</v>
      </c>
      <c r="B21" s="35" t="s">
        <v>81</v>
      </c>
      <c r="C21" s="36" t="s">
        <v>82</v>
      </c>
      <c r="D21" s="36" t="s">
        <v>83</v>
      </c>
      <c r="E21" s="36" t="s">
        <v>84</v>
      </c>
      <c r="F21" s="37" t="n">
        <v>12</v>
      </c>
      <c r="G21" s="38" t="s">
        <v>31</v>
      </c>
      <c r="H21" s="39" t="s">
        <v>54</v>
      </c>
      <c r="I21" s="39" t="s">
        <v>61</v>
      </c>
      <c r="J21" s="40" t="s">
        <v>85</v>
      </c>
      <c r="K21" s="37" t="n">
        <v>10</v>
      </c>
      <c r="L21" s="37" t="n">
        <v>60</v>
      </c>
      <c r="M21" s="38"/>
    </row>
    <row r="22" s="28" customFormat="true" ht="122.4" hidden="false" customHeight="false" outlineLevel="0" collapsed="false">
      <c r="A22" s="21" t="s">
        <v>86</v>
      </c>
      <c r="B22" s="22" t="s">
        <v>87</v>
      </c>
      <c r="C22" s="23" t="s">
        <v>88</v>
      </c>
      <c r="D22" s="23" t="s">
        <v>59</v>
      </c>
      <c r="E22" s="23" t="s">
        <v>89</v>
      </c>
      <c r="F22" s="24" t="n">
        <v>12</v>
      </c>
      <c r="G22" s="25" t="s">
        <v>31</v>
      </c>
      <c r="H22" s="26"/>
      <c r="I22" s="26" t="s">
        <v>40</v>
      </c>
      <c r="J22" s="27" t="s">
        <v>90</v>
      </c>
      <c r="K22" s="24" t="n">
        <v>18</v>
      </c>
      <c r="L22" s="24" t="n">
        <v>60</v>
      </c>
      <c r="M22" s="25"/>
    </row>
    <row r="23" s="47" customFormat="true" ht="163.2" hidden="false" customHeight="false" outlineLevel="0" collapsed="false">
      <c r="A23" s="41" t="s">
        <v>91</v>
      </c>
      <c r="B23" s="42" t="s">
        <v>92</v>
      </c>
      <c r="C23" s="43" t="s">
        <v>93</v>
      </c>
      <c r="D23" s="43" t="s">
        <v>94</v>
      </c>
      <c r="E23" s="43" t="s">
        <v>95</v>
      </c>
      <c r="F23" s="44" t="n">
        <v>12</v>
      </c>
      <c r="G23" s="44"/>
      <c r="H23" s="45" t="s">
        <v>40</v>
      </c>
      <c r="I23" s="26" t="s">
        <v>96</v>
      </c>
      <c r="J23" s="46" t="s">
        <v>97</v>
      </c>
      <c r="K23" s="24" t="n">
        <v>11</v>
      </c>
      <c r="L23" s="24" t="n">
        <v>60</v>
      </c>
      <c r="M23" s="43"/>
    </row>
    <row r="24" s="20" customFormat="true" ht="224.4" hidden="false" customHeight="false" outlineLevel="0" collapsed="false">
      <c r="A24" s="32" t="s">
        <v>98</v>
      </c>
      <c r="B24" s="48" t="s">
        <v>99</v>
      </c>
      <c r="C24" s="49" t="s">
        <v>100</v>
      </c>
      <c r="D24" s="49" t="s">
        <v>101</v>
      </c>
      <c r="E24" s="49" t="s">
        <v>102</v>
      </c>
      <c r="F24" s="50" t="n">
        <v>12</v>
      </c>
      <c r="G24" s="48" t="s">
        <v>31</v>
      </c>
      <c r="H24" s="51" t="s">
        <v>32</v>
      </c>
      <c r="I24" s="51" t="s">
        <v>103</v>
      </c>
      <c r="J24" s="52" t="s">
        <v>104</v>
      </c>
      <c r="K24" s="50" t="n">
        <f aca="false">1+20+1</f>
        <v>22</v>
      </c>
      <c r="L24" s="50" t="n">
        <v>60</v>
      </c>
      <c r="M24" s="48"/>
    </row>
    <row r="25" s="20" customFormat="true" ht="224.4" hidden="false" customHeight="false" outlineLevel="0" collapsed="false">
      <c r="A25" s="32" t="s">
        <v>105</v>
      </c>
      <c r="B25" s="48" t="s">
        <v>106</v>
      </c>
      <c r="C25" s="49" t="s">
        <v>107</v>
      </c>
      <c r="D25" s="49" t="s">
        <v>108</v>
      </c>
      <c r="E25" s="49" t="s">
        <v>109</v>
      </c>
      <c r="F25" s="50" t="n">
        <v>12</v>
      </c>
      <c r="G25" s="48" t="s">
        <v>31</v>
      </c>
      <c r="H25" s="51" t="s">
        <v>54</v>
      </c>
      <c r="I25" s="51" t="s">
        <v>61</v>
      </c>
      <c r="J25" s="52" t="s">
        <v>110</v>
      </c>
      <c r="K25" s="50" t="n">
        <v>7</v>
      </c>
      <c r="L25" s="50" t="n">
        <v>60</v>
      </c>
      <c r="M25" s="48"/>
    </row>
    <row r="26" s="20" customFormat="true" ht="81.6" hidden="false" customHeight="false" outlineLevel="0" collapsed="false">
      <c r="A26" s="32" t="s">
        <v>111</v>
      </c>
      <c r="B26" s="32" t="s">
        <v>112</v>
      </c>
      <c r="C26" s="49" t="s">
        <v>113</v>
      </c>
      <c r="D26" s="49" t="s">
        <v>108</v>
      </c>
      <c r="E26" s="49" t="s">
        <v>114</v>
      </c>
      <c r="F26" s="50" t="n">
        <v>12</v>
      </c>
      <c r="G26" s="48" t="s">
        <v>31</v>
      </c>
      <c r="H26" s="51" t="s">
        <v>115</v>
      </c>
      <c r="I26" s="51" t="s">
        <v>61</v>
      </c>
      <c r="J26" s="52" t="s">
        <v>116</v>
      </c>
      <c r="K26" s="50" t="n">
        <v>0</v>
      </c>
      <c r="L26" s="50" t="n">
        <v>60</v>
      </c>
      <c r="M26" s="48"/>
    </row>
    <row r="27" s="20" customFormat="true" ht="409.6" hidden="false" customHeight="false" outlineLevel="0" collapsed="false">
      <c r="A27" s="32" t="s">
        <v>117</v>
      </c>
      <c r="B27" s="48" t="s">
        <v>118</v>
      </c>
      <c r="C27" s="49" t="s">
        <v>119</v>
      </c>
      <c r="D27" s="49" t="s">
        <v>120</v>
      </c>
      <c r="E27" s="49" t="s">
        <v>121</v>
      </c>
      <c r="F27" s="50" t="n">
        <v>12</v>
      </c>
      <c r="G27" s="48" t="s">
        <v>31</v>
      </c>
      <c r="H27" s="51" t="s">
        <v>122</v>
      </c>
      <c r="I27" s="51" t="s">
        <v>123</v>
      </c>
      <c r="J27" s="53" t="s">
        <v>124</v>
      </c>
      <c r="K27" s="50" t="n">
        <f aca="false">5+17</f>
        <v>22</v>
      </c>
      <c r="L27" s="50" t="n">
        <v>60</v>
      </c>
      <c r="M27" s="48"/>
    </row>
    <row r="28" s="20" customFormat="true" ht="183.6" hidden="false" customHeight="false" outlineLevel="0" collapsed="false">
      <c r="A28" s="54" t="s">
        <v>125</v>
      </c>
      <c r="B28" s="55" t="s">
        <v>126</v>
      </c>
      <c r="C28" s="56" t="s">
        <v>127</v>
      </c>
      <c r="D28" s="56" t="s">
        <v>128</v>
      </c>
      <c r="E28" s="56" t="s">
        <v>129</v>
      </c>
      <c r="F28" s="57" t="n">
        <v>12</v>
      </c>
      <c r="G28" s="55" t="s">
        <v>31</v>
      </c>
      <c r="H28" s="58" t="s">
        <v>130</v>
      </c>
      <c r="I28" s="58" t="s">
        <v>131</v>
      </c>
      <c r="J28" s="53" t="s">
        <v>132</v>
      </c>
      <c r="K28" s="57" t="n">
        <v>22</v>
      </c>
      <c r="L28" s="57" t="n">
        <v>60</v>
      </c>
      <c r="M28" s="55"/>
    </row>
    <row r="29" s="20" customFormat="true" ht="102" hidden="false" customHeight="false" outlineLevel="0" collapsed="false">
      <c r="A29" s="32" t="s">
        <v>133</v>
      </c>
      <c r="B29" s="32" t="s">
        <v>134</v>
      </c>
      <c r="C29" s="49" t="s">
        <v>135</v>
      </c>
      <c r="D29" s="49" t="s">
        <v>136</v>
      </c>
      <c r="E29" s="49" t="s">
        <v>137</v>
      </c>
      <c r="F29" s="50" t="n">
        <v>12</v>
      </c>
      <c r="G29" s="48" t="s">
        <v>31</v>
      </c>
      <c r="H29" s="51" t="s">
        <v>138</v>
      </c>
      <c r="I29" s="51" t="s">
        <v>139</v>
      </c>
      <c r="J29" s="53" t="s">
        <v>140</v>
      </c>
      <c r="K29" s="50" t="n">
        <v>1</v>
      </c>
      <c r="L29" s="50" t="n">
        <v>60</v>
      </c>
      <c r="M29" s="49" t="s">
        <v>141</v>
      </c>
    </row>
    <row r="30" s="20" customFormat="true" ht="102" hidden="false" customHeight="false" outlineLevel="0" collapsed="false">
      <c r="A30" s="32" t="s">
        <v>49</v>
      </c>
      <c r="B30" s="32" t="s">
        <v>142</v>
      </c>
      <c r="C30" s="49" t="s">
        <v>143</v>
      </c>
      <c r="D30" s="49" t="s">
        <v>144</v>
      </c>
      <c r="E30" s="49" t="s">
        <v>145</v>
      </c>
      <c r="F30" s="50" t="n">
        <v>11</v>
      </c>
      <c r="G30" s="48" t="s">
        <v>31</v>
      </c>
      <c r="H30" s="51" t="s">
        <v>33</v>
      </c>
      <c r="I30" s="51" t="s">
        <v>123</v>
      </c>
      <c r="J30" s="52" t="s">
        <v>146</v>
      </c>
      <c r="K30" s="50" t="n">
        <v>2</v>
      </c>
      <c r="L30" s="50" t="n">
        <v>60</v>
      </c>
      <c r="M30" s="48"/>
    </row>
    <row r="31" s="20" customFormat="true" ht="102" hidden="false" customHeight="false" outlineLevel="0" collapsed="false">
      <c r="A31" s="32" t="s">
        <v>147</v>
      </c>
      <c r="B31" s="32" t="s">
        <v>148</v>
      </c>
      <c r="C31" s="49" t="s">
        <v>149</v>
      </c>
      <c r="D31" s="56" t="s">
        <v>128</v>
      </c>
      <c r="E31" s="49" t="s">
        <v>150</v>
      </c>
      <c r="F31" s="50" t="n">
        <v>7</v>
      </c>
      <c r="G31" s="48" t="s">
        <v>31</v>
      </c>
      <c r="H31" s="51" t="s">
        <v>151</v>
      </c>
      <c r="I31" s="51" t="s">
        <v>152</v>
      </c>
      <c r="J31" s="52" t="s">
        <v>153</v>
      </c>
      <c r="K31" s="50" t="n">
        <v>1</v>
      </c>
      <c r="L31" s="50" t="n">
        <v>60</v>
      </c>
      <c r="M31" s="48"/>
    </row>
    <row r="32" s="20" customFormat="true" ht="346.8" hidden="false" customHeight="false" outlineLevel="0" collapsed="false">
      <c r="A32" s="32" t="s">
        <v>154</v>
      </c>
      <c r="B32" s="32" t="s">
        <v>155</v>
      </c>
      <c r="C32" s="49" t="s">
        <v>156</v>
      </c>
      <c r="D32" s="49" t="s">
        <v>157</v>
      </c>
      <c r="E32" s="49" t="s">
        <v>158</v>
      </c>
      <c r="F32" s="50" t="n">
        <v>12</v>
      </c>
      <c r="G32" s="48" t="s">
        <v>31</v>
      </c>
      <c r="H32" s="51" t="s">
        <v>159</v>
      </c>
      <c r="I32" s="51" t="s">
        <v>103</v>
      </c>
      <c r="J32" s="52" t="s">
        <v>160</v>
      </c>
      <c r="K32" s="50" t="n">
        <v>19</v>
      </c>
      <c r="L32" s="50" t="n">
        <v>60</v>
      </c>
      <c r="M32" s="49" t="s">
        <v>161</v>
      </c>
    </row>
    <row r="33" s="20" customFormat="true" ht="193.8" hidden="false" customHeight="false" outlineLevel="0" collapsed="false">
      <c r="A33" s="32" t="s">
        <v>162</v>
      </c>
      <c r="B33" s="32" t="s">
        <v>163</v>
      </c>
      <c r="C33" s="49" t="s">
        <v>164</v>
      </c>
      <c r="D33" s="49" t="s">
        <v>157</v>
      </c>
      <c r="E33" s="49" t="s">
        <v>165</v>
      </c>
      <c r="F33" s="50" t="n">
        <v>10.5</v>
      </c>
      <c r="G33" s="48" t="s">
        <v>31</v>
      </c>
      <c r="H33" s="51" t="s">
        <v>166</v>
      </c>
      <c r="I33" s="51" t="s">
        <v>61</v>
      </c>
      <c r="J33" s="52" t="s">
        <v>167</v>
      </c>
      <c r="K33" s="50" t="n">
        <v>3</v>
      </c>
      <c r="L33" s="50" t="n">
        <v>60</v>
      </c>
      <c r="M33" s="48"/>
    </row>
    <row r="34" s="20" customFormat="true" ht="163.2" hidden="false" customHeight="false" outlineLevel="0" collapsed="false">
      <c r="A34" s="32" t="s">
        <v>168</v>
      </c>
      <c r="B34" s="32" t="s">
        <v>169</v>
      </c>
      <c r="C34" s="49" t="s">
        <v>170</v>
      </c>
      <c r="D34" s="49" t="s">
        <v>171</v>
      </c>
      <c r="E34" s="49" t="s">
        <v>172</v>
      </c>
      <c r="F34" s="50" t="n">
        <v>10.5</v>
      </c>
      <c r="G34" s="48" t="s">
        <v>31</v>
      </c>
      <c r="H34" s="51" t="s">
        <v>166</v>
      </c>
      <c r="I34" s="51" t="s">
        <v>61</v>
      </c>
      <c r="J34" s="52" t="s">
        <v>173</v>
      </c>
      <c r="K34" s="50" t="n">
        <v>0</v>
      </c>
      <c r="L34" s="50" t="n">
        <v>60</v>
      </c>
      <c r="M34" s="48"/>
    </row>
    <row r="35" s="20" customFormat="true" ht="91.8" hidden="false" customHeight="false" outlineLevel="0" collapsed="false">
      <c r="A35" s="59" t="s">
        <v>174</v>
      </c>
      <c r="B35" s="59" t="s">
        <v>175</v>
      </c>
      <c r="C35" s="60" t="s">
        <v>176</v>
      </c>
      <c r="D35" s="60" t="s">
        <v>177</v>
      </c>
      <c r="E35" s="60" t="s">
        <v>178</v>
      </c>
      <c r="F35" s="61" t="n">
        <v>7.5</v>
      </c>
      <c r="G35" s="62" t="s">
        <v>31</v>
      </c>
      <c r="H35" s="63" t="s">
        <v>179</v>
      </c>
      <c r="I35" s="63" t="s">
        <v>61</v>
      </c>
      <c r="J35" s="64" t="s">
        <v>180</v>
      </c>
      <c r="K35" s="61" t="n">
        <v>3</v>
      </c>
      <c r="L35" s="61" t="n">
        <v>60</v>
      </c>
      <c r="M35" s="62"/>
    </row>
    <row r="36" s="47" customFormat="true" ht="51" hidden="false" customHeight="false" outlineLevel="0" collapsed="false">
      <c r="A36" s="41" t="s">
        <v>181</v>
      </c>
      <c r="B36" s="42" t="n">
        <v>42138</v>
      </c>
      <c r="C36" s="43" t="s">
        <v>182</v>
      </c>
      <c r="D36" s="65" t="s">
        <v>183</v>
      </c>
      <c r="E36" s="43"/>
      <c r="F36" s="44" t="n">
        <v>1</v>
      </c>
      <c r="G36" s="44"/>
      <c r="H36" s="45" t="s">
        <v>184</v>
      </c>
      <c r="I36" s="43" t="s">
        <v>41</v>
      </c>
      <c r="J36" s="66" t="s">
        <v>185</v>
      </c>
      <c r="K36" s="44" t="s">
        <v>186</v>
      </c>
      <c r="L36" s="44" t="n">
        <v>60</v>
      </c>
      <c r="M36" s="43"/>
    </row>
    <row r="37" s="47" customFormat="true" ht="61.2" hidden="false" customHeight="false" outlineLevel="0" collapsed="false">
      <c r="A37" s="41" t="s">
        <v>187</v>
      </c>
      <c r="B37" s="42" t="n">
        <v>42145</v>
      </c>
      <c r="C37" s="43" t="s">
        <v>188</v>
      </c>
      <c r="D37" s="65" t="s">
        <v>189</v>
      </c>
      <c r="E37" s="43"/>
      <c r="F37" s="44" t="n">
        <v>1</v>
      </c>
      <c r="G37" s="44"/>
      <c r="H37" s="45" t="s">
        <v>184</v>
      </c>
      <c r="I37" s="43" t="s">
        <v>41</v>
      </c>
      <c r="J37" s="66" t="s">
        <v>190</v>
      </c>
      <c r="K37" s="44" t="s">
        <v>186</v>
      </c>
      <c r="L37" s="44" t="n">
        <v>60</v>
      </c>
      <c r="M37" s="43"/>
    </row>
    <row r="38" s="47" customFormat="true" ht="61.2" hidden="false" customHeight="false" outlineLevel="0" collapsed="false">
      <c r="A38" s="41" t="s">
        <v>191</v>
      </c>
      <c r="B38" s="42" t="n">
        <v>42173</v>
      </c>
      <c r="C38" s="43" t="s">
        <v>192</v>
      </c>
      <c r="D38" s="65" t="s">
        <v>193</v>
      </c>
      <c r="E38" s="43"/>
      <c r="F38" s="44" t="n">
        <v>1</v>
      </c>
      <c r="G38" s="44"/>
      <c r="H38" s="45" t="s">
        <v>184</v>
      </c>
      <c r="I38" s="43" t="s">
        <v>41</v>
      </c>
      <c r="J38" s="66" t="s">
        <v>194</v>
      </c>
      <c r="K38" s="44" t="s">
        <v>186</v>
      </c>
      <c r="L38" s="44" t="n">
        <v>60</v>
      </c>
      <c r="M38" s="43"/>
    </row>
    <row r="39" s="47" customFormat="true" ht="91.8" hidden="false" customHeight="false" outlineLevel="0" collapsed="false">
      <c r="A39" s="41" t="s">
        <v>195</v>
      </c>
      <c r="B39" s="42" t="n">
        <v>42194</v>
      </c>
      <c r="C39" s="43" t="s">
        <v>196</v>
      </c>
      <c r="D39" s="65" t="s">
        <v>197</v>
      </c>
      <c r="E39" s="43"/>
      <c r="F39" s="44" t="n">
        <v>1</v>
      </c>
      <c r="G39" s="44"/>
      <c r="H39" s="45" t="s">
        <v>184</v>
      </c>
      <c r="I39" s="43" t="s">
        <v>41</v>
      </c>
      <c r="J39" s="66" t="s">
        <v>198</v>
      </c>
      <c r="K39" s="44" t="s">
        <v>199</v>
      </c>
      <c r="L39" s="44" t="n">
        <v>180</v>
      </c>
      <c r="M39" s="43"/>
    </row>
    <row r="40" s="47" customFormat="true" ht="61.2" hidden="false" customHeight="false" outlineLevel="0" collapsed="false">
      <c r="A40" s="41" t="s">
        <v>200</v>
      </c>
      <c r="B40" s="42" t="n">
        <v>42201</v>
      </c>
      <c r="C40" s="43" t="s">
        <v>201</v>
      </c>
      <c r="D40" s="65" t="s">
        <v>202</v>
      </c>
      <c r="E40" s="43"/>
      <c r="F40" s="44" t="n">
        <v>1</v>
      </c>
      <c r="G40" s="44"/>
      <c r="H40" s="45" t="s">
        <v>184</v>
      </c>
      <c r="I40" s="43" t="s">
        <v>41</v>
      </c>
      <c r="J40" s="66" t="s">
        <v>203</v>
      </c>
      <c r="K40" s="44" t="s">
        <v>199</v>
      </c>
      <c r="L40" s="44" t="n">
        <v>180</v>
      </c>
      <c r="M40" s="43"/>
    </row>
    <row r="41" s="47" customFormat="true" ht="81.6" hidden="false" customHeight="false" outlineLevel="0" collapsed="false">
      <c r="A41" s="41" t="s">
        <v>204</v>
      </c>
      <c r="B41" s="42" t="n">
        <v>42208</v>
      </c>
      <c r="C41" s="43" t="s">
        <v>205</v>
      </c>
      <c r="D41" s="65" t="s">
        <v>206</v>
      </c>
      <c r="E41" s="43"/>
      <c r="F41" s="44" t="n">
        <v>1</v>
      </c>
      <c r="G41" s="44"/>
      <c r="H41" s="45" t="s">
        <v>184</v>
      </c>
      <c r="I41" s="43" t="s">
        <v>41</v>
      </c>
      <c r="J41" s="66" t="s">
        <v>207</v>
      </c>
      <c r="K41" s="44" t="s">
        <v>186</v>
      </c>
      <c r="L41" s="44" t="n">
        <v>60</v>
      </c>
      <c r="M41" s="43"/>
    </row>
    <row r="42" s="47" customFormat="true" ht="61.2" hidden="false" customHeight="false" outlineLevel="0" collapsed="false">
      <c r="A42" s="41" t="s">
        <v>208</v>
      </c>
      <c r="B42" s="42" t="n">
        <v>42236</v>
      </c>
      <c r="C42" s="43" t="s">
        <v>209</v>
      </c>
      <c r="D42" s="65" t="s">
        <v>210</v>
      </c>
      <c r="E42" s="43"/>
      <c r="F42" s="44" t="n">
        <v>1</v>
      </c>
      <c r="G42" s="44"/>
      <c r="H42" s="45" t="s">
        <v>184</v>
      </c>
      <c r="I42" s="43" t="s">
        <v>41</v>
      </c>
      <c r="J42" s="66" t="s">
        <v>211</v>
      </c>
      <c r="K42" s="44" t="s">
        <v>186</v>
      </c>
      <c r="L42" s="44" t="n">
        <v>60</v>
      </c>
      <c r="M42" s="43"/>
    </row>
    <row r="43" s="47" customFormat="true" ht="61.2" hidden="false" customHeight="false" outlineLevel="0" collapsed="false">
      <c r="A43" s="41" t="s">
        <v>212</v>
      </c>
      <c r="B43" s="42" t="n">
        <v>42243</v>
      </c>
      <c r="C43" s="43" t="s">
        <v>213</v>
      </c>
      <c r="D43" s="65" t="s">
        <v>214</v>
      </c>
      <c r="E43" s="43"/>
      <c r="F43" s="44" t="n">
        <v>1</v>
      </c>
      <c r="G43" s="44"/>
      <c r="H43" s="45" t="s">
        <v>184</v>
      </c>
      <c r="I43" s="43" t="s">
        <v>41</v>
      </c>
      <c r="J43" s="66" t="s">
        <v>215</v>
      </c>
      <c r="K43" s="44" t="s">
        <v>186</v>
      </c>
      <c r="L43" s="44" t="n">
        <v>60</v>
      </c>
      <c r="M43" s="43"/>
    </row>
    <row r="44" s="47" customFormat="true" ht="61.2" hidden="false" customHeight="false" outlineLevel="0" collapsed="false">
      <c r="A44" s="41" t="s">
        <v>216</v>
      </c>
      <c r="B44" s="42" t="n">
        <v>42243</v>
      </c>
      <c r="C44" s="43" t="s">
        <v>217</v>
      </c>
      <c r="D44" s="65" t="s">
        <v>218</v>
      </c>
      <c r="E44" s="43"/>
      <c r="F44" s="44" t="n">
        <v>1</v>
      </c>
      <c r="G44" s="44"/>
      <c r="H44" s="45" t="s">
        <v>184</v>
      </c>
      <c r="I44" s="43" t="s">
        <v>41</v>
      </c>
      <c r="J44" s="66" t="s">
        <v>219</v>
      </c>
      <c r="K44" s="44" t="s">
        <v>186</v>
      </c>
      <c r="L44" s="44" t="n">
        <v>60</v>
      </c>
      <c r="M44" s="43"/>
    </row>
    <row r="45" s="47" customFormat="true" ht="61.2" hidden="false" customHeight="false" outlineLevel="0" collapsed="false">
      <c r="A45" s="41" t="s">
        <v>220</v>
      </c>
      <c r="B45" s="42" t="n">
        <v>42243</v>
      </c>
      <c r="C45" s="43" t="s">
        <v>221</v>
      </c>
      <c r="D45" s="65" t="s">
        <v>222</v>
      </c>
      <c r="E45" s="43"/>
      <c r="F45" s="44" t="n">
        <v>1</v>
      </c>
      <c r="G45" s="44"/>
      <c r="H45" s="45" t="s">
        <v>184</v>
      </c>
      <c r="I45" s="43" t="s">
        <v>41</v>
      </c>
      <c r="J45" s="66" t="s">
        <v>223</v>
      </c>
      <c r="K45" s="44" t="s">
        <v>186</v>
      </c>
      <c r="L45" s="44" t="n">
        <v>60</v>
      </c>
      <c r="M45" s="43"/>
    </row>
    <row r="46" s="47" customFormat="true" ht="71.4" hidden="false" customHeight="false" outlineLevel="0" collapsed="false">
      <c r="A46" s="41" t="s">
        <v>224</v>
      </c>
      <c r="B46" s="42" t="n">
        <v>42247</v>
      </c>
      <c r="C46" s="43" t="s">
        <v>225</v>
      </c>
      <c r="D46" s="65" t="s">
        <v>226</v>
      </c>
      <c r="E46" s="43"/>
      <c r="F46" s="44" t="n">
        <v>1</v>
      </c>
      <c r="G46" s="44"/>
      <c r="H46" s="45" t="s">
        <v>184</v>
      </c>
      <c r="I46" s="43" t="s">
        <v>41</v>
      </c>
      <c r="J46" s="66" t="s">
        <v>227</v>
      </c>
      <c r="K46" s="44" t="s">
        <v>186</v>
      </c>
      <c r="L46" s="44" t="n">
        <v>60</v>
      </c>
      <c r="M46" s="43"/>
    </row>
    <row r="47" s="47" customFormat="true" ht="61.2" hidden="false" customHeight="false" outlineLevel="0" collapsed="false">
      <c r="A47" s="41" t="s">
        <v>228</v>
      </c>
      <c r="B47" s="42" t="n">
        <v>42255</v>
      </c>
      <c r="C47" s="43" t="s">
        <v>229</v>
      </c>
      <c r="D47" s="65" t="s">
        <v>230</v>
      </c>
      <c r="E47" s="43"/>
      <c r="F47" s="44" t="n">
        <v>1</v>
      </c>
      <c r="G47" s="44"/>
      <c r="H47" s="45" t="s">
        <v>184</v>
      </c>
      <c r="I47" s="43" t="s">
        <v>41</v>
      </c>
      <c r="J47" s="66" t="s">
        <v>231</v>
      </c>
      <c r="K47" s="44" t="s">
        <v>199</v>
      </c>
      <c r="L47" s="44" t="n">
        <v>180</v>
      </c>
      <c r="M47" s="43"/>
    </row>
    <row r="48" s="47" customFormat="true" ht="61.2" hidden="false" customHeight="false" outlineLevel="0" collapsed="false">
      <c r="A48" s="41" t="s">
        <v>232</v>
      </c>
      <c r="B48" s="42" t="n">
        <v>42264</v>
      </c>
      <c r="C48" s="43" t="s">
        <v>233</v>
      </c>
      <c r="D48" s="65" t="s">
        <v>234</v>
      </c>
      <c r="E48" s="43"/>
      <c r="F48" s="44" t="n">
        <v>1</v>
      </c>
      <c r="G48" s="44"/>
      <c r="H48" s="45" t="s">
        <v>184</v>
      </c>
      <c r="I48" s="43" t="s">
        <v>41</v>
      </c>
      <c r="J48" s="66" t="s">
        <v>235</v>
      </c>
      <c r="K48" s="44" t="s">
        <v>186</v>
      </c>
      <c r="L48" s="44" t="n">
        <v>60</v>
      </c>
      <c r="M48" s="43"/>
    </row>
    <row r="49" s="47" customFormat="true" ht="61.2" hidden="false" customHeight="false" outlineLevel="0" collapsed="false">
      <c r="A49" s="41" t="s">
        <v>236</v>
      </c>
      <c r="B49" s="42" t="n">
        <v>42285</v>
      </c>
      <c r="C49" s="43" t="s">
        <v>237</v>
      </c>
      <c r="D49" s="65" t="s">
        <v>238</v>
      </c>
      <c r="E49" s="43"/>
      <c r="F49" s="44" t="n">
        <v>1</v>
      </c>
      <c r="G49" s="44"/>
      <c r="H49" s="45" t="s">
        <v>184</v>
      </c>
      <c r="I49" s="43" t="s">
        <v>41</v>
      </c>
      <c r="J49" s="66" t="s">
        <v>239</v>
      </c>
      <c r="K49" s="44" t="s">
        <v>186</v>
      </c>
      <c r="L49" s="44" t="n">
        <v>60</v>
      </c>
      <c r="M49" s="43"/>
    </row>
    <row r="50" s="47" customFormat="true" ht="71.4" hidden="false" customHeight="false" outlineLevel="0" collapsed="false">
      <c r="A50" s="41" t="s">
        <v>240</v>
      </c>
      <c r="B50" s="42" t="n">
        <v>42292</v>
      </c>
      <c r="C50" s="43" t="s">
        <v>241</v>
      </c>
      <c r="D50" s="65" t="s">
        <v>242</v>
      </c>
      <c r="E50" s="43"/>
      <c r="F50" s="44" t="n">
        <v>1</v>
      </c>
      <c r="G50" s="44"/>
      <c r="H50" s="45" t="s">
        <v>184</v>
      </c>
      <c r="I50" s="43" t="s">
        <v>41</v>
      </c>
      <c r="J50" s="66" t="s">
        <v>243</v>
      </c>
      <c r="K50" s="44" t="s">
        <v>199</v>
      </c>
      <c r="L50" s="44" t="n">
        <v>180</v>
      </c>
      <c r="M50" s="43"/>
    </row>
    <row r="51" s="47" customFormat="true" ht="81.6" hidden="false" customHeight="false" outlineLevel="0" collapsed="false">
      <c r="A51" s="41" t="s">
        <v>244</v>
      </c>
      <c r="B51" s="42" t="n">
        <v>42319</v>
      </c>
      <c r="C51" s="43" t="s">
        <v>245</v>
      </c>
      <c r="D51" s="65" t="s">
        <v>246</v>
      </c>
      <c r="E51" s="43"/>
      <c r="F51" s="44" t="n">
        <v>1</v>
      </c>
      <c r="G51" s="44"/>
      <c r="H51" s="45" t="s">
        <v>184</v>
      </c>
      <c r="I51" s="43" t="s">
        <v>41</v>
      </c>
      <c r="J51" s="66" t="s">
        <v>247</v>
      </c>
      <c r="K51" s="44" t="s">
        <v>199</v>
      </c>
      <c r="L51" s="44" t="n">
        <v>180</v>
      </c>
      <c r="M51" s="43"/>
    </row>
    <row r="52" s="47" customFormat="true" ht="51" hidden="false" customHeight="false" outlineLevel="0" collapsed="false">
      <c r="A52" s="41" t="s">
        <v>248</v>
      </c>
      <c r="B52" s="42" t="n">
        <v>42377</v>
      </c>
      <c r="C52" s="43" t="s">
        <v>249</v>
      </c>
      <c r="D52" s="65" t="s">
        <v>250</v>
      </c>
      <c r="E52" s="43"/>
      <c r="F52" s="44" t="n">
        <v>1.5</v>
      </c>
      <c r="G52" s="44"/>
      <c r="H52" s="45" t="s">
        <v>251</v>
      </c>
      <c r="I52" s="43" t="s">
        <v>41</v>
      </c>
      <c r="J52" s="66" t="s">
        <v>252</v>
      </c>
      <c r="K52" s="44" t="s">
        <v>253</v>
      </c>
      <c r="L52" s="44" t="n">
        <v>100</v>
      </c>
      <c r="M52" s="43"/>
    </row>
    <row r="53" s="47" customFormat="true" ht="153" hidden="false" customHeight="false" outlineLevel="0" collapsed="false">
      <c r="A53" s="41" t="s">
        <v>248</v>
      </c>
      <c r="B53" s="42" t="n">
        <v>42378</v>
      </c>
      <c r="C53" s="43" t="s">
        <v>249</v>
      </c>
      <c r="D53" s="65" t="s">
        <v>250</v>
      </c>
      <c r="E53" s="43"/>
      <c r="F53" s="44" t="n">
        <v>6</v>
      </c>
      <c r="G53" s="44"/>
      <c r="H53" s="45" t="s">
        <v>254</v>
      </c>
      <c r="I53" s="43" t="s">
        <v>41</v>
      </c>
      <c r="J53" s="66" t="s">
        <v>255</v>
      </c>
      <c r="K53" s="44" t="s">
        <v>253</v>
      </c>
      <c r="L53" s="44" t="n">
        <v>100</v>
      </c>
      <c r="M53" s="43"/>
    </row>
    <row r="54" s="47" customFormat="true" ht="61.2" hidden="false" customHeight="false" outlineLevel="0" collapsed="false">
      <c r="A54" s="41" t="s">
        <v>256</v>
      </c>
      <c r="B54" s="42" t="n">
        <v>42348</v>
      </c>
      <c r="C54" s="43" t="s">
        <v>257</v>
      </c>
      <c r="D54" s="65" t="s">
        <v>258</v>
      </c>
      <c r="E54" s="43"/>
      <c r="F54" s="44" t="n">
        <v>1</v>
      </c>
      <c r="G54" s="44"/>
      <c r="H54" s="45" t="s">
        <v>184</v>
      </c>
      <c r="I54" s="43" t="s">
        <v>41</v>
      </c>
      <c r="J54" s="66" t="s">
        <v>259</v>
      </c>
      <c r="K54" s="44" t="s">
        <v>186</v>
      </c>
      <c r="L54" s="44" t="n">
        <v>60</v>
      </c>
      <c r="M54" s="43"/>
    </row>
    <row r="55" s="47" customFormat="true" ht="71.4" hidden="false" customHeight="false" outlineLevel="0" collapsed="false">
      <c r="A55" s="41" t="s">
        <v>260</v>
      </c>
      <c r="B55" s="42" t="n">
        <v>42418</v>
      </c>
      <c r="C55" s="43" t="s">
        <v>261</v>
      </c>
      <c r="D55" s="65" t="s">
        <v>262</v>
      </c>
      <c r="E55" s="43"/>
      <c r="F55" s="44" t="n">
        <v>1</v>
      </c>
      <c r="G55" s="44"/>
      <c r="H55" s="45" t="s">
        <v>184</v>
      </c>
      <c r="I55" s="43" t="s">
        <v>41</v>
      </c>
      <c r="J55" s="66" t="s">
        <v>263</v>
      </c>
      <c r="K55" s="44" t="s">
        <v>186</v>
      </c>
      <c r="L55" s="44" t="n">
        <v>60</v>
      </c>
      <c r="M55" s="43"/>
    </row>
    <row r="56" s="47" customFormat="true" ht="61.2" hidden="false" customHeight="false" outlineLevel="0" collapsed="false">
      <c r="A56" s="41" t="s">
        <v>264</v>
      </c>
      <c r="B56" s="42" t="n">
        <v>42425</v>
      </c>
      <c r="C56" s="43" t="s">
        <v>265</v>
      </c>
      <c r="D56" s="65" t="s">
        <v>266</v>
      </c>
      <c r="E56" s="43"/>
      <c r="F56" s="44" t="n">
        <v>1</v>
      </c>
      <c r="G56" s="44"/>
      <c r="H56" s="45" t="s">
        <v>184</v>
      </c>
      <c r="I56" s="43" t="s">
        <v>41</v>
      </c>
      <c r="J56" s="66" t="s">
        <v>267</v>
      </c>
      <c r="K56" s="44" t="s">
        <v>199</v>
      </c>
      <c r="L56" s="44" t="n">
        <v>180</v>
      </c>
      <c r="M56" s="43"/>
    </row>
    <row r="57" s="47" customFormat="true" ht="51" hidden="false" customHeight="false" outlineLevel="0" collapsed="false">
      <c r="A57" s="41" t="s">
        <v>268</v>
      </c>
      <c r="B57" s="42" t="n">
        <v>42432</v>
      </c>
      <c r="C57" s="43" t="s">
        <v>269</v>
      </c>
      <c r="D57" s="65" t="s">
        <v>270</v>
      </c>
      <c r="E57" s="43"/>
      <c r="F57" s="44" t="n">
        <v>1</v>
      </c>
      <c r="G57" s="44"/>
      <c r="H57" s="45" t="s">
        <v>184</v>
      </c>
      <c r="I57" s="43" t="s">
        <v>41</v>
      </c>
      <c r="J57" s="66" t="s">
        <v>271</v>
      </c>
      <c r="K57" s="44" t="s">
        <v>186</v>
      </c>
      <c r="L57" s="44" t="n">
        <v>60</v>
      </c>
      <c r="M57" s="43"/>
    </row>
    <row r="58" s="47" customFormat="true" ht="61.2" hidden="false" customHeight="false" outlineLevel="0" collapsed="false">
      <c r="A58" s="41" t="s">
        <v>272</v>
      </c>
      <c r="B58" s="42" t="n">
        <v>42444</v>
      </c>
      <c r="C58" s="43" t="s">
        <v>273</v>
      </c>
      <c r="D58" s="65" t="s">
        <v>274</v>
      </c>
      <c r="E58" s="43"/>
      <c r="F58" s="44" t="n">
        <v>1</v>
      </c>
      <c r="G58" s="44"/>
      <c r="H58" s="45" t="s">
        <v>184</v>
      </c>
      <c r="I58" s="43" t="s">
        <v>41</v>
      </c>
      <c r="J58" s="66" t="s">
        <v>275</v>
      </c>
      <c r="K58" s="44" t="s">
        <v>199</v>
      </c>
      <c r="L58" s="44" t="n">
        <v>180</v>
      </c>
      <c r="M58" s="43"/>
    </row>
    <row r="59" s="47" customFormat="true" ht="51" hidden="false" customHeight="false" outlineLevel="0" collapsed="false">
      <c r="A59" s="41" t="s">
        <v>276</v>
      </c>
      <c r="B59" s="42" t="n">
        <v>42460</v>
      </c>
      <c r="C59" s="43" t="s">
        <v>277</v>
      </c>
      <c r="D59" s="65" t="s">
        <v>278</v>
      </c>
      <c r="E59" s="43"/>
      <c r="F59" s="44" t="n">
        <v>1</v>
      </c>
      <c r="G59" s="44"/>
      <c r="H59" s="45" t="s">
        <v>184</v>
      </c>
      <c r="I59" s="43" t="s">
        <v>41</v>
      </c>
      <c r="J59" s="66" t="s">
        <v>279</v>
      </c>
      <c r="K59" s="44" t="s">
        <v>186</v>
      </c>
      <c r="L59" s="44" t="n">
        <v>60</v>
      </c>
      <c r="M59" s="43"/>
    </row>
    <row r="60" s="47" customFormat="true" ht="51" hidden="false" customHeight="false" outlineLevel="0" collapsed="false">
      <c r="A60" s="41" t="s">
        <v>280</v>
      </c>
      <c r="B60" s="42" t="n">
        <v>42461</v>
      </c>
      <c r="C60" s="43" t="s">
        <v>281</v>
      </c>
      <c r="D60" s="65" t="s">
        <v>282</v>
      </c>
      <c r="E60" s="43"/>
      <c r="F60" s="44" t="n">
        <v>1</v>
      </c>
      <c r="G60" s="44"/>
      <c r="H60" s="45" t="s">
        <v>184</v>
      </c>
      <c r="I60" s="43" t="s">
        <v>41</v>
      </c>
      <c r="J60" s="66" t="s">
        <v>283</v>
      </c>
      <c r="K60" s="44" t="s">
        <v>186</v>
      </c>
      <c r="L60" s="44" t="n">
        <v>60</v>
      </c>
      <c r="M60" s="43"/>
    </row>
    <row r="61" s="47" customFormat="true" ht="51" hidden="false" customHeight="false" outlineLevel="0" collapsed="false">
      <c r="A61" s="41" t="s">
        <v>284</v>
      </c>
      <c r="B61" s="42" t="n">
        <v>42467</v>
      </c>
      <c r="C61" s="43" t="s">
        <v>285</v>
      </c>
      <c r="D61" s="65" t="s">
        <v>286</v>
      </c>
      <c r="E61" s="43"/>
      <c r="F61" s="44" t="n">
        <v>1</v>
      </c>
      <c r="G61" s="44"/>
      <c r="H61" s="45" t="s">
        <v>184</v>
      </c>
      <c r="I61" s="43" t="s">
        <v>41</v>
      </c>
      <c r="J61" s="66" t="s">
        <v>287</v>
      </c>
      <c r="K61" s="44" t="s">
        <v>186</v>
      </c>
      <c r="L61" s="44" t="n">
        <v>60</v>
      </c>
      <c r="M61" s="43"/>
    </row>
    <row r="62" s="47" customFormat="true" ht="51" hidden="false" customHeight="false" outlineLevel="0" collapsed="false">
      <c r="A62" s="41" t="s">
        <v>288</v>
      </c>
      <c r="B62" s="42" t="n">
        <v>42481</v>
      </c>
      <c r="C62" s="43" t="s">
        <v>289</v>
      </c>
      <c r="D62" s="65" t="s">
        <v>290</v>
      </c>
      <c r="E62" s="43"/>
      <c r="F62" s="44" t="n">
        <v>1</v>
      </c>
      <c r="G62" s="44"/>
      <c r="H62" s="45" t="s">
        <v>184</v>
      </c>
      <c r="I62" s="43" t="s">
        <v>41</v>
      </c>
      <c r="J62" s="66" t="s">
        <v>291</v>
      </c>
      <c r="K62" s="44" t="s">
        <v>186</v>
      </c>
      <c r="L62" s="44" t="n">
        <v>60</v>
      </c>
      <c r="M62" s="43"/>
    </row>
    <row r="63" s="47" customFormat="true" ht="102" hidden="false" customHeight="false" outlineLevel="0" collapsed="false">
      <c r="A63" s="41" t="s">
        <v>292</v>
      </c>
      <c r="B63" s="42" t="n">
        <v>42486</v>
      </c>
      <c r="C63" s="43" t="s">
        <v>293</v>
      </c>
      <c r="D63" s="65" t="s">
        <v>294</v>
      </c>
      <c r="E63" s="43"/>
      <c r="F63" s="44" t="n">
        <v>1</v>
      </c>
      <c r="G63" s="44"/>
      <c r="H63" s="45" t="s">
        <v>184</v>
      </c>
      <c r="I63" s="43" t="s">
        <v>41</v>
      </c>
      <c r="J63" s="66" t="s">
        <v>295</v>
      </c>
      <c r="K63" s="44" t="s">
        <v>199</v>
      </c>
      <c r="L63" s="44" t="n">
        <v>180</v>
      </c>
      <c r="M63" s="43"/>
    </row>
    <row r="64" s="47" customFormat="true" ht="102" hidden="false" customHeight="false" outlineLevel="0" collapsed="false">
      <c r="A64" s="41" t="s">
        <v>296</v>
      </c>
      <c r="B64" s="42" t="n">
        <v>42487</v>
      </c>
      <c r="C64" s="43" t="s">
        <v>297</v>
      </c>
      <c r="D64" s="65" t="s">
        <v>294</v>
      </c>
      <c r="E64" s="43"/>
      <c r="F64" s="44" t="n">
        <v>1</v>
      </c>
      <c r="G64" s="44"/>
      <c r="H64" s="45" t="s">
        <v>184</v>
      </c>
      <c r="I64" s="43" t="s">
        <v>41</v>
      </c>
      <c r="J64" s="66" t="s">
        <v>295</v>
      </c>
      <c r="K64" s="44" t="s">
        <v>199</v>
      </c>
      <c r="L64" s="44" t="n">
        <v>180</v>
      </c>
      <c r="M64" s="43"/>
    </row>
    <row r="65" s="72" customFormat="true" ht="26.4" hidden="false" customHeight="true" outlineLevel="0" collapsed="false">
      <c r="A65" s="67" t="s">
        <v>298</v>
      </c>
      <c r="B65" s="68"/>
      <c r="C65" s="69" t="s">
        <v>299</v>
      </c>
      <c r="D65" s="69"/>
      <c r="E65" s="70" t="s">
        <v>300</v>
      </c>
      <c r="F65" s="69" t="s">
        <v>301</v>
      </c>
      <c r="G65" s="69"/>
      <c r="H65" s="69"/>
      <c r="I65" s="70" t="s">
        <v>302</v>
      </c>
      <c r="J65" s="71" t="s">
        <v>303</v>
      </c>
      <c r="K65" s="71"/>
      <c r="L65" s="71"/>
      <c r="M65" s="70" t="s">
        <v>304</v>
      </c>
    </row>
  </sheetData>
  <mergeCells count="24">
    <mergeCell ref="A1:M1"/>
    <mergeCell ref="A2:M2"/>
    <mergeCell ref="A3:M3"/>
    <mergeCell ref="A4:M4"/>
    <mergeCell ref="A5:M5"/>
    <mergeCell ref="B6:M6"/>
    <mergeCell ref="B7:M7"/>
    <mergeCell ref="A8:M8"/>
    <mergeCell ref="A9:B9"/>
    <mergeCell ref="C9:G9"/>
    <mergeCell ref="H9:I9"/>
    <mergeCell ref="J9:M9"/>
    <mergeCell ref="A11:A12"/>
    <mergeCell ref="B11:B12"/>
    <mergeCell ref="C11:C12"/>
    <mergeCell ref="D11:D12"/>
    <mergeCell ref="E11:E12"/>
    <mergeCell ref="F11:F12"/>
    <mergeCell ref="G11:G12"/>
    <mergeCell ref="H11:I11"/>
    <mergeCell ref="J11:J12"/>
    <mergeCell ref="K11:K12"/>
    <mergeCell ref="L11:L12"/>
    <mergeCell ref="M11:M12"/>
  </mergeCells>
  <hyperlinks>
    <hyperlink ref="J65" r:id="rId1" display="noven@pathology.hku.hk / irene.tong@pathology.hku.hk / hywong12@pathology.hku.hk"/>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04:04:42Z</dcterms:created>
  <dc:creator>labuser</dc:creator>
  <dc:description/>
  <dc:language>en-US</dc:language>
  <cp:lastModifiedBy>MK Tong</cp:lastModifiedBy>
  <cp:lastPrinted>2011-02-17T07:11:32Z</cp:lastPrinted>
  <dcterms:modified xsi:type="dcterms:W3CDTF">2016-06-28T04:39:57Z</dcterms:modified>
  <cp:revision>0</cp:revision>
  <dc:subject/>
  <dc:title/>
</cp:coreProperties>
</file>